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" sheetId="1" state="visible" r:id="rId2"/>
    <sheet name="Weights" sheetId="2" state="visible" r:id="rId3"/>
    <sheet name="Result" sheetId="3" state="visible" r:id="rId4"/>
    <sheet name="Perfect" sheetId="4" state="visible" r:id="rId5"/>
  </sheets>
  <definedNames>
    <definedName function="false" hidden="false" localSheetId="0" name="_xlnm.Print_Titles" vbProcedure="false">Answer!$1:$2</definedName>
    <definedName function="false" hidden="false" localSheetId="3" name="_xlnm.Print_Titles" vbProcedure="false">Perfect!$1:$2</definedName>
    <definedName function="false" hidden="false" localSheetId="2" name="_xlnm.Print_Titles" vbProcedure="false">Result!$1:$2</definedName>
    <definedName function="false" hidden="false" localSheetId="1" name="_xlnm.Print_Titles" vbProcedure="false">Weight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2">
  <si>
    <t xml:space="preserve">Answers</t>
  </si>
  <si>
    <t xml:space="preserve">Question</t>
  </si>
  <si>
    <t xml:space="preserve">x</t>
  </si>
  <si>
    <t xml:space="preserve">Classification</t>
  </si>
  <si>
    <t xml:space="preserve">1=beg, 2=int, 3=adv</t>
  </si>
  <si>
    <t xml:space="preserve">Score</t>
  </si>
  <si>
    <t xml:space="preserve">Class</t>
  </si>
  <si>
    <t xml:space="preserve">Beginner</t>
  </si>
  <si>
    <t xml:space="preserve">Intermed.</t>
  </si>
  <si>
    <t xml:space="preserve">Adv</t>
  </si>
  <si>
    <t xml:space="preserve">Sub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40" topLeftCell="BM1" activePane="bottomLeft" state="split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.7"/>
    <col collapsed="false" customWidth="true" hidden="false" outlineLevel="0" max="22" min="3" style="3" width="4.7"/>
    <col collapsed="false" customWidth="false" hidden="false" outlineLevel="0" max="257" min="23" style="2" width="9.14"/>
  </cols>
  <sheetData>
    <row r="1" s="5" customFormat="true" ht="12.75" hidden="false" customHeight="false" outlineLevel="0" collapsed="false">
      <c r="A1" s="4"/>
      <c r="C1" s="6"/>
      <c r="D1" s="7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8" t="s">
        <v>1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  <c r="Q2" s="3" t="n">
        <v>15</v>
      </c>
      <c r="R2" s="3" t="n">
        <v>16</v>
      </c>
      <c r="S2" s="3" t="n">
        <v>17</v>
      </c>
      <c r="T2" s="3" t="n">
        <v>18</v>
      </c>
      <c r="U2" s="3" t="n">
        <v>19</v>
      </c>
      <c r="V2" s="3" t="n">
        <v>20</v>
      </c>
    </row>
    <row r="3" customFormat="false" ht="12.75" hidden="false" customHeight="false" outlineLevel="0" collapsed="false">
      <c r="A3" s="1" t="n">
        <v>1</v>
      </c>
      <c r="C3" s="3" t="s">
        <v>2</v>
      </c>
    </row>
    <row r="4" customFormat="false" ht="12.75" hidden="false" customHeight="false" outlineLevel="0" collapsed="false">
      <c r="A4" s="1" t="n">
        <v>2</v>
      </c>
      <c r="D4" s="3" t="s">
        <v>2</v>
      </c>
      <c r="F4" s="3" t="s">
        <v>2</v>
      </c>
      <c r="H4" s="3" t="s">
        <v>2</v>
      </c>
      <c r="I4" s="3" t="s">
        <v>2</v>
      </c>
      <c r="J4" s="3" t="s">
        <v>2</v>
      </c>
      <c r="K4" s="3" t="s">
        <v>2</v>
      </c>
      <c r="L4" s="3" t="s">
        <v>2</v>
      </c>
      <c r="M4" s="3" t="s">
        <v>2</v>
      </c>
      <c r="P4" s="3" t="s">
        <v>2</v>
      </c>
      <c r="Q4" s="3" t="s">
        <v>2</v>
      </c>
      <c r="V4" s="3" t="s">
        <v>2</v>
      </c>
    </row>
    <row r="5" customFormat="false" ht="12.75" hidden="false" customHeight="false" outlineLevel="0" collapsed="false">
      <c r="A5" s="1" t="n">
        <v>3.1</v>
      </c>
      <c r="H5" s="3" t="s">
        <v>2</v>
      </c>
    </row>
    <row r="6" customFormat="false" ht="12.75" hidden="false" customHeight="false" outlineLevel="0" collapsed="false">
      <c r="A6" s="1" t="n">
        <v>3.2</v>
      </c>
      <c r="C6" s="3" t="s">
        <v>2</v>
      </c>
      <c r="D6" s="3" t="s">
        <v>2</v>
      </c>
      <c r="E6" s="3" t="s">
        <v>2</v>
      </c>
      <c r="F6" s="3" t="s">
        <v>2</v>
      </c>
    </row>
    <row r="7" customFormat="false" ht="12.75" hidden="false" customHeight="false" outlineLevel="0" collapsed="false">
      <c r="A7" s="1" t="n">
        <v>3.3</v>
      </c>
      <c r="D7" s="3" t="s">
        <v>2</v>
      </c>
      <c r="F7" s="3" t="s">
        <v>2</v>
      </c>
      <c r="J7" s="3" t="s">
        <v>2</v>
      </c>
      <c r="K7" s="3" t="s">
        <v>2</v>
      </c>
    </row>
    <row r="8" customFormat="false" ht="12.75" hidden="false" customHeight="false" outlineLevel="0" collapsed="false">
      <c r="A8" s="1" t="n">
        <v>4.1</v>
      </c>
    </row>
    <row r="9" customFormat="false" ht="12.75" hidden="false" customHeight="false" outlineLevel="0" collapsed="false">
      <c r="A9" s="1" t="n">
        <v>4.2</v>
      </c>
      <c r="F9" s="3" t="s">
        <v>2</v>
      </c>
      <c r="G9" s="3" t="s">
        <v>2</v>
      </c>
    </row>
    <row r="10" customFormat="false" ht="12.75" hidden="false" customHeight="false" outlineLevel="0" collapsed="false">
      <c r="A10" s="1" t="n">
        <v>4.3</v>
      </c>
      <c r="C10" s="3" t="s">
        <v>2</v>
      </c>
      <c r="D10" s="3" t="s">
        <v>2</v>
      </c>
      <c r="G10" s="3" t="s">
        <v>2</v>
      </c>
    </row>
    <row r="11" customFormat="false" ht="12.75" hidden="false" customHeight="false" outlineLevel="0" collapsed="false">
      <c r="A11" s="1" t="n">
        <v>4.4</v>
      </c>
      <c r="C11" s="3" t="s">
        <v>2</v>
      </c>
      <c r="G11" s="3" t="s">
        <v>2</v>
      </c>
    </row>
    <row r="12" customFormat="false" ht="12.75" hidden="false" customHeight="false" outlineLevel="0" collapsed="false">
      <c r="A12" s="1" t="n">
        <v>4.5</v>
      </c>
    </row>
    <row r="13" customFormat="false" ht="12.75" hidden="false" customHeight="false" outlineLevel="0" collapsed="false">
      <c r="A13" s="1" t="n">
        <v>4.6</v>
      </c>
      <c r="H13" s="3" t="s">
        <v>2</v>
      </c>
    </row>
    <row r="14" customFormat="false" ht="12.75" hidden="false" customHeight="false" outlineLevel="0" collapsed="false">
      <c r="A14" s="1" t="n">
        <v>5</v>
      </c>
      <c r="C14" s="3" t="s">
        <v>2</v>
      </c>
      <c r="F14" s="3" t="s">
        <v>2</v>
      </c>
    </row>
    <row r="15" customFormat="false" ht="12.75" hidden="false" customHeight="false" outlineLevel="0" collapsed="false">
      <c r="A15" s="1" t="n">
        <v>6</v>
      </c>
      <c r="D15" s="3" t="s">
        <v>2</v>
      </c>
      <c r="F15" s="3" t="s">
        <v>2</v>
      </c>
    </row>
    <row r="16" customFormat="false" ht="12.75" hidden="false" customHeight="false" outlineLevel="0" collapsed="false">
      <c r="A16" s="1" t="n">
        <v>7.1</v>
      </c>
      <c r="E16" s="3" t="s">
        <v>2</v>
      </c>
    </row>
    <row r="17" customFormat="false" ht="12.75" hidden="false" customHeight="false" outlineLevel="0" collapsed="false">
      <c r="A17" s="1" t="n">
        <v>7.2</v>
      </c>
      <c r="F17" s="3" t="s">
        <v>2</v>
      </c>
    </row>
    <row r="18" customFormat="false" ht="12.75" hidden="false" customHeight="false" outlineLevel="0" collapsed="false">
      <c r="A18" s="1" t="n">
        <v>7.3</v>
      </c>
      <c r="F18" s="3" t="s">
        <v>2</v>
      </c>
    </row>
    <row r="19" customFormat="false" ht="12.75" hidden="false" customHeight="false" outlineLevel="0" collapsed="false">
      <c r="A19" s="1" t="n">
        <v>7.4</v>
      </c>
      <c r="G19" s="3" t="s">
        <v>2</v>
      </c>
    </row>
    <row r="20" customFormat="false" ht="12.75" hidden="false" customHeight="false" outlineLevel="0" collapsed="false">
      <c r="A20" s="1" t="n">
        <v>7.5</v>
      </c>
      <c r="F20" s="3" t="s">
        <v>2</v>
      </c>
    </row>
    <row r="21" customFormat="false" ht="12.75" hidden="false" customHeight="false" outlineLevel="0" collapsed="false">
      <c r="A21" s="1" t="n">
        <v>8.1</v>
      </c>
      <c r="D21" s="3" t="s">
        <v>2</v>
      </c>
    </row>
    <row r="22" customFormat="false" ht="12.75" hidden="false" customHeight="false" outlineLevel="0" collapsed="false">
      <c r="A22" s="1" t="n">
        <v>8.2</v>
      </c>
      <c r="C22" s="3" t="s">
        <v>2</v>
      </c>
    </row>
    <row r="23" customFormat="false" ht="12.75" hidden="false" customHeight="false" outlineLevel="0" collapsed="false">
      <c r="A23" s="1" t="n">
        <v>8.3</v>
      </c>
      <c r="D23" s="3" t="s">
        <v>2</v>
      </c>
    </row>
    <row r="24" customFormat="false" ht="12.75" hidden="false" customHeight="false" outlineLevel="0" collapsed="false">
      <c r="A24" s="1" t="n">
        <v>8.4</v>
      </c>
      <c r="D24" s="3" t="s">
        <v>2</v>
      </c>
    </row>
    <row r="25" customFormat="false" ht="12.75" hidden="false" customHeight="false" outlineLevel="0" collapsed="false">
      <c r="A25" s="1" t="n">
        <v>8.5</v>
      </c>
      <c r="C25" s="3" t="s">
        <v>2</v>
      </c>
    </row>
    <row r="26" customFormat="false" ht="12.75" hidden="false" customHeight="false" outlineLevel="0" collapsed="false">
      <c r="A26" s="1" t="n">
        <v>9.1</v>
      </c>
      <c r="G26" s="3" t="s">
        <v>2</v>
      </c>
    </row>
    <row r="27" customFormat="false" ht="12.75" hidden="false" customHeight="false" outlineLevel="0" collapsed="false">
      <c r="A27" s="1" t="n">
        <v>9.2</v>
      </c>
      <c r="D27" s="3" t="s">
        <v>2</v>
      </c>
    </row>
    <row r="28" customFormat="false" ht="12.75" hidden="false" customHeight="false" outlineLevel="0" collapsed="false">
      <c r="A28" s="1" t="n">
        <v>9.3</v>
      </c>
      <c r="E28" s="3" t="s">
        <v>2</v>
      </c>
    </row>
    <row r="29" customFormat="false" ht="12.75" hidden="false" customHeight="false" outlineLevel="0" collapsed="false">
      <c r="A29" s="1" t="n">
        <v>10.1</v>
      </c>
      <c r="D29" s="3" t="s">
        <v>2</v>
      </c>
    </row>
    <row r="30" customFormat="false" ht="12.75" hidden="false" customHeight="false" outlineLevel="0" collapsed="false">
      <c r="A30" s="1" t="n">
        <v>10.2</v>
      </c>
      <c r="C30" s="3" t="s">
        <v>2</v>
      </c>
    </row>
    <row r="31" customFormat="false" ht="12.75" hidden="false" customHeight="false" outlineLevel="0" collapsed="false">
      <c r="A31" s="1" t="n">
        <v>11.1</v>
      </c>
      <c r="E31" s="3" t="s">
        <v>2</v>
      </c>
    </row>
    <row r="32" customFormat="false" ht="12.75" hidden="false" customHeight="false" outlineLevel="0" collapsed="false">
      <c r="A32" s="1" t="n">
        <v>11.2</v>
      </c>
      <c r="I32" s="3" t="s">
        <v>2</v>
      </c>
    </row>
    <row r="33" customFormat="false" ht="12.75" hidden="false" customHeight="false" outlineLevel="0" collapsed="false">
      <c r="A33" s="1" t="n">
        <v>11.3</v>
      </c>
      <c r="M33" s="3" t="s">
        <v>2</v>
      </c>
    </row>
    <row r="34" customFormat="false" ht="12.75" hidden="false" customHeight="false" outlineLevel="0" collapsed="false">
      <c r="A34" s="1" t="n">
        <v>11.4</v>
      </c>
      <c r="M34" s="3" t="s">
        <v>2</v>
      </c>
    </row>
    <row r="35" customFormat="false" ht="12.75" hidden="false" customHeight="false" outlineLevel="0" collapsed="false">
      <c r="A35" s="1" t="n">
        <v>11.5</v>
      </c>
      <c r="M35" s="3" t="s">
        <v>2</v>
      </c>
    </row>
    <row r="36" customFormat="false" ht="12.75" hidden="false" customHeight="false" outlineLevel="0" collapsed="false">
      <c r="A36" s="1" t="n">
        <v>11.6</v>
      </c>
      <c r="H36" s="3" t="s">
        <v>2</v>
      </c>
    </row>
    <row r="37" customFormat="false" ht="12.75" hidden="false" customHeight="false" outlineLevel="0" collapsed="false">
      <c r="A37" s="1" t="n">
        <v>11.7</v>
      </c>
      <c r="I37" s="3" t="s">
        <v>2</v>
      </c>
      <c r="J37" s="3" t="s">
        <v>2</v>
      </c>
    </row>
    <row r="38" customFormat="false" ht="12.75" hidden="false" customHeight="false" outlineLevel="0" collapsed="false">
      <c r="A38" s="1" t="n">
        <v>12</v>
      </c>
      <c r="C38" s="3" t="s">
        <v>2</v>
      </c>
      <c r="D38" s="3" t="s">
        <v>2</v>
      </c>
      <c r="F38" s="3" t="s">
        <v>2</v>
      </c>
      <c r="G38" s="3" t="s">
        <v>2</v>
      </c>
      <c r="L38" s="3" t="s">
        <v>2</v>
      </c>
      <c r="M38" s="3" t="s">
        <v>2</v>
      </c>
      <c r="N38" s="3" t="s">
        <v>2</v>
      </c>
      <c r="O38" s="3" t="s">
        <v>2</v>
      </c>
      <c r="Q38" s="3" t="s">
        <v>2</v>
      </c>
      <c r="S38" s="3" t="s">
        <v>2</v>
      </c>
      <c r="T38" s="3" t="s">
        <v>2</v>
      </c>
      <c r="U38" s="3" t="s">
        <v>2</v>
      </c>
      <c r="V38" s="3" t="s">
        <v>2</v>
      </c>
    </row>
    <row r="39" customFormat="false" ht="12.75" hidden="false" customHeight="false" outlineLevel="0" collapsed="false">
      <c r="A39" s="1" t="n">
        <v>13.1</v>
      </c>
      <c r="H39" s="3" t="s">
        <v>2</v>
      </c>
    </row>
    <row r="40" customFormat="false" ht="12.75" hidden="false" customHeight="false" outlineLevel="0" collapsed="false">
      <c r="A40" s="1" t="n">
        <v>13.2</v>
      </c>
      <c r="C40" s="3" t="s">
        <v>2</v>
      </c>
      <c r="E40" s="3" t="s">
        <v>2</v>
      </c>
      <c r="J40" s="3" t="s">
        <v>2</v>
      </c>
      <c r="K40" s="3" t="s">
        <v>2</v>
      </c>
    </row>
    <row r="41" customFormat="false" ht="12.75" hidden="false" customHeight="false" outlineLevel="0" collapsed="false">
      <c r="A41" s="1" t="n">
        <v>14.1</v>
      </c>
      <c r="D41" s="3" t="s">
        <v>2</v>
      </c>
    </row>
    <row r="42" customFormat="false" ht="12.75" hidden="false" customHeight="false" outlineLevel="0" collapsed="false">
      <c r="A42" s="1" t="n">
        <v>14.2</v>
      </c>
      <c r="F42" s="3" t="s">
        <v>2</v>
      </c>
    </row>
    <row r="43" customFormat="false" ht="12.75" hidden="false" customHeight="false" outlineLevel="0" collapsed="false">
      <c r="A43" s="1" t="n">
        <v>14.3</v>
      </c>
      <c r="F43" s="3" t="s">
        <v>2</v>
      </c>
    </row>
    <row r="44" customFormat="false" ht="12.75" hidden="false" customHeight="false" outlineLevel="0" collapsed="false">
      <c r="A44" s="1" t="n">
        <v>14.4</v>
      </c>
      <c r="D44" s="3" t="s">
        <v>2</v>
      </c>
    </row>
    <row r="45" customFormat="false" ht="12.75" hidden="false" customHeight="false" outlineLevel="0" collapsed="false">
      <c r="A45" s="1" t="n">
        <v>15.1</v>
      </c>
      <c r="M45" s="3" t="s">
        <v>2</v>
      </c>
    </row>
    <row r="46" customFormat="false" ht="12.75" hidden="false" customHeight="false" outlineLevel="0" collapsed="false">
      <c r="A46" s="1" t="n">
        <v>15.2</v>
      </c>
      <c r="P46" s="3" t="s">
        <v>2</v>
      </c>
    </row>
    <row r="47" customFormat="false" ht="12.75" hidden="false" customHeight="false" outlineLevel="0" collapsed="false">
      <c r="A47" s="1" t="n">
        <v>15.3</v>
      </c>
      <c r="G47" s="3" t="s">
        <v>2</v>
      </c>
    </row>
    <row r="48" customFormat="false" ht="12.75" hidden="false" customHeight="false" outlineLevel="0" collapsed="false">
      <c r="A48" s="1" t="n">
        <v>15.4</v>
      </c>
      <c r="N48" s="3" t="s">
        <v>2</v>
      </c>
    </row>
    <row r="49" customFormat="false" ht="12.75" hidden="false" customHeight="false" outlineLevel="0" collapsed="false">
      <c r="A49" s="1" t="n">
        <v>15.5</v>
      </c>
      <c r="Q49" s="3" t="s">
        <v>2</v>
      </c>
    </row>
    <row r="50" customFormat="false" ht="12.75" hidden="false" customHeight="false" outlineLevel="0" collapsed="false">
      <c r="A50" s="1" t="n">
        <v>15.6</v>
      </c>
      <c r="I50" s="3" t="s">
        <v>2</v>
      </c>
    </row>
    <row r="51" customFormat="false" ht="12.75" hidden="false" customHeight="false" outlineLevel="0" collapsed="false">
      <c r="A51" s="1" t="n">
        <v>15.7</v>
      </c>
      <c r="F51" s="3" t="s">
        <v>2</v>
      </c>
    </row>
    <row r="52" customFormat="false" ht="12.75" hidden="false" customHeight="false" outlineLevel="0" collapsed="false">
      <c r="A52" s="1" t="n">
        <v>15.8</v>
      </c>
      <c r="C52" s="3" t="s">
        <v>2</v>
      </c>
    </row>
    <row r="53" customFormat="false" ht="12.75" hidden="false" customHeight="false" outlineLevel="0" collapsed="false">
      <c r="A53" s="1" t="n">
        <v>16</v>
      </c>
      <c r="E53" s="3" t="s">
        <v>2</v>
      </c>
    </row>
    <row r="54" customFormat="false" ht="12.75" hidden="false" customHeight="false" outlineLevel="0" collapsed="false">
      <c r="A54" s="1" t="n">
        <v>17.1</v>
      </c>
      <c r="F54" s="3" t="s">
        <v>2</v>
      </c>
    </row>
    <row r="55" customFormat="false" ht="12.75" hidden="false" customHeight="false" outlineLevel="0" collapsed="false">
      <c r="A55" s="1" t="n">
        <v>17.2</v>
      </c>
      <c r="C55" s="3" t="s">
        <v>2</v>
      </c>
      <c r="H55" s="3" t="s">
        <v>2</v>
      </c>
    </row>
    <row r="56" customFormat="false" ht="12.75" hidden="false" customHeight="false" outlineLevel="0" collapsed="false">
      <c r="A56" s="1" t="n">
        <v>18</v>
      </c>
      <c r="D56" s="3" t="s">
        <v>2</v>
      </c>
      <c r="F56" s="3" t="s">
        <v>2</v>
      </c>
      <c r="G56" s="3" t="s">
        <v>2</v>
      </c>
      <c r="H56" s="3" t="s">
        <v>2</v>
      </c>
      <c r="J56" s="3" t="s">
        <v>2</v>
      </c>
      <c r="L56" s="3" t="s">
        <v>2</v>
      </c>
      <c r="N56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est&amp;CCiTR Unix Skills Test</oddHeader>
    <oddFooter>&amp;LCiTR Pty Lt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80" topLeftCell="BM1" activePane="bottomLeft" state="split"/>
      <selection pane="topLeft" activeCell="A1" activeCellId="0" sqref="A1"/>
      <selection pane="bottom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22" min="3" style="9" width="4.7"/>
    <col collapsed="false" customWidth="true" hidden="false" outlineLevel="0" max="23" min="23" style="9" width="9.14"/>
  </cols>
  <sheetData>
    <row r="1" customFormat="false" ht="12.75" hidden="false" customHeight="false" outlineLevel="0" collapsed="false">
      <c r="D1" s="10" t="s">
        <v>0</v>
      </c>
      <c r="O1" s="10"/>
      <c r="W1" s="9" t="s">
        <v>3</v>
      </c>
    </row>
    <row r="2" customFormat="false" ht="12.75" hidden="false" customHeight="false" outlineLevel="0" collapsed="false">
      <c r="A2" s="11" t="s">
        <v>1</v>
      </c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  <c r="O2" s="9" t="n">
        <v>13</v>
      </c>
      <c r="P2" s="9" t="n">
        <v>14</v>
      </c>
      <c r="Q2" s="9" t="n">
        <v>15</v>
      </c>
      <c r="R2" s="9" t="n">
        <v>16</v>
      </c>
      <c r="S2" s="9" t="n">
        <v>17</v>
      </c>
      <c r="T2" s="9" t="n">
        <v>18</v>
      </c>
      <c r="U2" s="9" t="n">
        <v>19</v>
      </c>
      <c r="V2" s="9" t="n">
        <v>20</v>
      </c>
      <c r="W2" s="12" t="s">
        <v>4</v>
      </c>
    </row>
    <row r="3" customFormat="false" ht="12.75" hidden="false" customHeight="false" outlineLevel="0" collapsed="false">
      <c r="A3" s="0" t="n">
        <v>1</v>
      </c>
      <c r="C3" s="9" t="n">
        <v>1</v>
      </c>
      <c r="D3" s="9" t="n">
        <v>-1</v>
      </c>
      <c r="E3" s="9" t="n">
        <v>-1</v>
      </c>
      <c r="F3" s="9" t="n">
        <v>-1</v>
      </c>
      <c r="G3" s="9" t="n">
        <v>0</v>
      </c>
      <c r="H3" s="9" t="n">
        <v>-1</v>
      </c>
      <c r="I3" s="9" t="n">
        <v>-1</v>
      </c>
      <c r="J3" s="9" t="n">
        <v>-1</v>
      </c>
      <c r="K3" s="9" t="n">
        <v>-1</v>
      </c>
      <c r="L3" s="9" t="n">
        <v>-1</v>
      </c>
      <c r="M3" s="9" t="n">
        <v>-1</v>
      </c>
      <c r="N3" s="9" t="n">
        <v>-1</v>
      </c>
      <c r="O3" s="9" t="n">
        <v>-1</v>
      </c>
      <c r="P3" s="9" t="n">
        <v>-1</v>
      </c>
      <c r="Q3" s="9" t="n">
        <v>-1</v>
      </c>
      <c r="R3" s="9" t="n">
        <v>-1</v>
      </c>
      <c r="S3" s="9" t="n">
        <v>-1</v>
      </c>
      <c r="T3" s="9" t="n">
        <v>-1</v>
      </c>
      <c r="U3" s="9" t="n">
        <v>-1</v>
      </c>
      <c r="V3" s="9" t="n">
        <v>-1</v>
      </c>
      <c r="W3" s="9" t="n">
        <v>2</v>
      </c>
    </row>
    <row r="4" customFormat="false" ht="12.75" hidden="false" customHeight="false" outlineLevel="0" collapsed="false">
      <c r="A4" s="0" t="n">
        <v>2</v>
      </c>
      <c r="C4" s="9" t="n">
        <v>-1</v>
      </c>
      <c r="D4" s="9" t="n">
        <v>1</v>
      </c>
      <c r="E4" s="9" t="n">
        <v>-1</v>
      </c>
      <c r="F4" s="9" t="n">
        <v>1</v>
      </c>
      <c r="G4" s="9" t="n">
        <v>-1</v>
      </c>
      <c r="H4" s="9" t="n">
        <v>1</v>
      </c>
      <c r="I4" s="9" t="n">
        <v>1</v>
      </c>
      <c r="J4" s="9" t="n">
        <v>1</v>
      </c>
      <c r="K4" s="9" t="n">
        <v>1</v>
      </c>
      <c r="L4" s="9" t="n">
        <v>1</v>
      </c>
      <c r="M4" s="9" t="n">
        <v>1</v>
      </c>
      <c r="N4" s="9" t="n">
        <v>-1</v>
      </c>
      <c r="O4" s="9" t="n">
        <v>-1</v>
      </c>
      <c r="P4" s="9" t="n">
        <v>1</v>
      </c>
      <c r="Q4" s="9" t="n">
        <v>1</v>
      </c>
      <c r="R4" s="9" t="n">
        <v>-1</v>
      </c>
      <c r="S4" s="9" t="n">
        <v>-1</v>
      </c>
      <c r="T4" s="9" t="n">
        <v>-1</v>
      </c>
      <c r="U4" s="9" t="n">
        <v>-1</v>
      </c>
      <c r="V4" s="9" t="n">
        <v>1</v>
      </c>
      <c r="W4" s="9" t="n">
        <v>1</v>
      </c>
    </row>
    <row r="5" customFormat="false" ht="12.75" hidden="false" customHeight="false" outlineLevel="0" collapsed="false">
      <c r="A5" s="0" t="n">
        <v>3.1</v>
      </c>
      <c r="C5" s="9" t="n">
        <v>-1</v>
      </c>
      <c r="D5" s="9" t="n">
        <v>-1</v>
      </c>
      <c r="E5" s="9" t="n">
        <v>-1</v>
      </c>
      <c r="F5" s="9" t="n">
        <v>-1</v>
      </c>
      <c r="G5" s="9" t="n">
        <v>-1</v>
      </c>
      <c r="H5" s="9" t="n">
        <v>1</v>
      </c>
      <c r="I5" s="9" t="n">
        <v>-1</v>
      </c>
      <c r="J5" s="9" t="n">
        <v>-1</v>
      </c>
      <c r="K5" s="9" t="n">
        <v>-1</v>
      </c>
      <c r="L5" s="9" t="n">
        <v>-1</v>
      </c>
      <c r="M5" s="9" t="n">
        <v>-1</v>
      </c>
      <c r="N5" s="9" t="n">
        <v>-1</v>
      </c>
      <c r="O5" s="9" t="n">
        <v>-1</v>
      </c>
      <c r="P5" s="9" t="n">
        <v>-1</v>
      </c>
      <c r="Q5" s="9" t="n">
        <v>-1</v>
      </c>
      <c r="R5" s="9" t="n">
        <v>-1</v>
      </c>
      <c r="S5" s="9" t="n">
        <v>-1</v>
      </c>
      <c r="T5" s="9" t="n">
        <v>-1</v>
      </c>
      <c r="U5" s="9" t="n">
        <v>-1</v>
      </c>
      <c r="V5" s="9" t="n">
        <v>-1</v>
      </c>
      <c r="W5" s="9" t="n">
        <v>1</v>
      </c>
    </row>
    <row r="6" customFormat="false" ht="12.75" hidden="false" customHeight="false" outlineLevel="0" collapsed="false">
      <c r="A6" s="0" t="n">
        <v>3.2</v>
      </c>
      <c r="C6" s="9" t="n">
        <v>1</v>
      </c>
      <c r="D6" s="9" t="n">
        <v>1</v>
      </c>
      <c r="E6" s="9" t="n">
        <v>1</v>
      </c>
      <c r="F6" s="9" t="n">
        <v>1</v>
      </c>
      <c r="G6" s="9" t="n">
        <v>-1</v>
      </c>
      <c r="H6" s="9" t="n">
        <v>-1</v>
      </c>
      <c r="I6" s="9" t="n">
        <v>-1</v>
      </c>
      <c r="J6" s="9" t="n">
        <v>-1</v>
      </c>
      <c r="K6" s="9" t="n">
        <v>-1</v>
      </c>
      <c r="L6" s="9" t="n">
        <v>-1</v>
      </c>
      <c r="M6" s="9" t="n">
        <v>-1</v>
      </c>
      <c r="N6" s="9" t="n">
        <v>-1</v>
      </c>
      <c r="O6" s="9" t="n">
        <v>-1</v>
      </c>
      <c r="P6" s="9" t="n">
        <v>-1</v>
      </c>
      <c r="Q6" s="9" t="n">
        <v>-1</v>
      </c>
      <c r="R6" s="9" t="n">
        <v>-1</v>
      </c>
      <c r="S6" s="9" t="n">
        <v>-1</v>
      </c>
      <c r="T6" s="9" t="n">
        <v>-1</v>
      </c>
      <c r="U6" s="9" t="n">
        <v>-1</v>
      </c>
      <c r="V6" s="9" t="n">
        <v>-1</v>
      </c>
      <c r="W6" s="9" t="n">
        <v>1</v>
      </c>
    </row>
    <row r="7" customFormat="false" ht="12.75" hidden="false" customHeight="false" outlineLevel="0" collapsed="false">
      <c r="A7" s="0" t="n">
        <v>3.3</v>
      </c>
      <c r="C7" s="9" t="n">
        <v>-1</v>
      </c>
      <c r="D7" s="9" t="n">
        <v>1</v>
      </c>
      <c r="E7" s="9" t="n">
        <v>-1</v>
      </c>
      <c r="F7" s="9" t="n">
        <v>1</v>
      </c>
      <c r="G7" s="9" t="n">
        <v>-1</v>
      </c>
      <c r="H7" s="9" t="n">
        <v>-1</v>
      </c>
      <c r="I7" s="9" t="n">
        <v>-1</v>
      </c>
      <c r="J7" s="9" t="n">
        <v>1</v>
      </c>
      <c r="K7" s="9" t="n">
        <v>1</v>
      </c>
      <c r="L7" s="9" t="n">
        <v>-1</v>
      </c>
      <c r="M7" s="9" t="n">
        <v>-1</v>
      </c>
      <c r="N7" s="9" t="n">
        <v>-1</v>
      </c>
      <c r="O7" s="9" t="n">
        <v>-1</v>
      </c>
      <c r="P7" s="9" t="n">
        <v>-1</v>
      </c>
      <c r="Q7" s="9" t="n">
        <v>-1</v>
      </c>
      <c r="R7" s="9" t="n">
        <v>-1</v>
      </c>
      <c r="S7" s="9" t="n">
        <v>-1</v>
      </c>
      <c r="T7" s="9" t="n">
        <v>-1</v>
      </c>
      <c r="U7" s="9" t="n">
        <v>-1</v>
      </c>
      <c r="V7" s="9" t="n">
        <v>-1</v>
      </c>
      <c r="W7" s="9" t="n">
        <v>2</v>
      </c>
    </row>
    <row r="8" customFormat="false" ht="12.75" hidden="false" customHeight="false" outlineLevel="0" collapsed="false">
      <c r="A8" s="0" t="n">
        <v>4.1</v>
      </c>
      <c r="C8" s="9" t="n">
        <v>-1</v>
      </c>
      <c r="D8" s="9" t="n">
        <v>-1</v>
      </c>
      <c r="E8" s="9" t="n">
        <v>-1</v>
      </c>
      <c r="F8" s="9" t="n">
        <v>-1</v>
      </c>
      <c r="G8" s="9" t="n">
        <v>-1</v>
      </c>
      <c r="H8" s="9" t="n">
        <v>-1</v>
      </c>
      <c r="I8" s="9" t="n">
        <v>-1</v>
      </c>
      <c r="J8" s="9" t="n">
        <v>-1</v>
      </c>
      <c r="K8" s="9" t="n">
        <v>-1</v>
      </c>
      <c r="L8" s="9" t="n">
        <v>-1</v>
      </c>
      <c r="M8" s="9" t="n">
        <v>-1</v>
      </c>
      <c r="N8" s="9" t="n">
        <v>-1</v>
      </c>
      <c r="O8" s="9" t="n">
        <v>-1</v>
      </c>
      <c r="P8" s="9" t="n">
        <v>-1</v>
      </c>
      <c r="Q8" s="9" t="n">
        <v>-1</v>
      </c>
      <c r="R8" s="9" t="n">
        <v>-1</v>
      </c>
      <c r="S8" s="9" t="n">
        <v>-1</v>
      </c>
      <c r="T8" s="9" t="n">
        <v>-1</v>
      </c>
      <c r="U8" s="9" t="n">
        <v>-1</v>
      </c>
      <c r="V8" s="9" t="n">
        <v>-1</v>
      </c>
      <c r="W8" s="9" t="n">
        <v>1</v>
      </c>
    </row>
    <row r="9" customFormat="false" ht="12.75" hidden="false" customHeight="false" outlineLevel="0" collapsed="false">
      <c r="A9" s="0" t="n">
        <v>4.2</v>
      </c>
      <c r="C9" s="9" t="n">
        <v>-1</v>
      </c>
      <c r="D9" s="9" t="n">
        <v>-1</v>
      </c>
      <c r="E9" s="9" t="n">
        <v>-1</v>
      </c>
      <c r="F9" s="9" t="n">
        <v>1</v>
      </c>
      <c r="G9" s="9" t="n">
        <v>1</v>
      </c>
      <c r="H9" s="9" t="n">
        <v>-1</v>
      </c>
      <c r="I9" s="9" t="n">
        <v>-1</v>
      </c>
      <c r="J9" s="9" t="n">
        <v>-1</v>
      </c>
      <c r="K9" s="9" t="n">
        <v>-1</v>
      </c>
      <c r="L9" s="9" t="n">
        <v>-1</v>
      </c>
      <c r="M9" s="9" t="n">
        <v>-1</v>
      </c>
      <c r="N9" s="9" t="n">
        <v>-1</v>
      </c>
      <c r="O9" s="9" t="n">
        <v>-1</v>
      </c>
      <c r="P9" s="9" t="n">
        <v>-1</v>
      </c>
      <c r="Q9" s="9" t="n">
        <v>-1</v>
      </c>
      <c r="R9" s="9" t="n">
        <v>-1</v>
      </c>
      <c r="S9" s="9" t="n">
        <v>-1</v>
      </c>
      <c r="T9" s="9" t="n">
        <v>-1</v>
      </c>
      <c r="U9" s="9" t="n">
        <v>-1</v>
      </c>
      <c r="V9" s="9" t="n">
        <v>-1</v>
      </c>
      <c r="W9" s="9" t="n">
        <v>1</v>
      </c>
    </row>
    <row r="10" customFormat="false" ht="12.75" hidden="false" customHeight="false" outlineLevel="0" collapsed="false">
      <c r="A10" s="0" t="n">
        <v>4.3</v>
      </c>
      <c r="C10" s="9" t="n">
        <v>1</v>
      </c>
      <c r="D10" s="9" t="n">
        <v>1</v>
      </c>
      <c r="E10" s="9" t="n">
        <v>-1</v>
      </c>
      <c r="F10" s="9" t="n">
        <v>-1</v>
      </c>
      <c r="G10" s="9" t="n">
        <v>1</v>
      </c>
      <c r="H10" s="9" t="n">
        <v>-1</v>
      </c>
      <c r="I10" s="9" t="n">
        <v>-1</v>
      </c>
      <c r="J10" s="9" t="n">
        <v>-1</v>
      </c>
      <c r="K10" s="9" t="n">
        <v>-1</v>
      </c>
      <c r="L10" s="9" t="n">
        <v>-1</v>
      </c>
      <c r="M10" s="9" t="n">
        <v>-1</v>
      </c>
      <c r="N10" s="9" t="n">
        <v>-1</v>
      </c>
      <c r="O10" s="9" t="n">
        <v>-1</v>
      </c>
      <c r="P10" s="9" t="n">
        <v>-1</v>
      </c>
      <c r="Q10" s="9" t="n">
        <v>-1</v>
      </c>
      <c r="R10" s="9" t="n">
        <v>-1</v>
      </c>
      <c r="S10" s="9" t="n">
        <v>-1</v>
      </c>
      <c r="T10" s="9" t="n">
        <v>-1</v>
      </c>
      <c r="U10" s="9" t="n">
        <v>-1</v>
      </c>
      <c r="V10" s="9" t="n">
        <v>-1</v>
      </c>
      <c r="W10" s="9" t="n">
        <v>1</v>
      </c>
    </row>
    <row r="11" customFormat="false" ht="12.75" hidden="false" customHeight="false" outlineLevel="0" collapsed="false">
      <c r="A11" s="0" t="n">
        <v>4.4</v>
      </c>
      <c r="C11" s="9" t="n">
        <v>1</v>
      </c>
      <c r="D11" s="9" t="n">
        <v>-1</v>
      </c>
      <c r="E11" s="9" t="n">
        <v>-1</v>
      </c>
      <c r="F11" s="9" t="n">
        <v>-1</v>
      </c>
      <c r="G11" s="9" t="n">
        <v>1</v>
      </c>
      <c r="H11" s="9" t="n">
        <v>-1</v>
      </c>
      <c r="I11" s="9" t="n">
        <v>-1</v>
      </c>
      <c r="J11" s="9" t="n">
        <v>-1</v>
      </c>
      <c r="K11" s="9" t="n">
        <v>-1</v>
      </c>
      <c r="L11" s="9" t="n">
        <v>-1</v>
      </c>
      <c r="M11" s="9" t="n">
        <v>-1</v>
      </c>
      <c r="N11" s="9" t="n">
        <v>-1</v>
      </c>
      <c r="O11" s="9" t="n">
        <v>-1</v>
      </c>
      <c r="P11" s="9" t="n">
        <v>-1</v>
      </c>
      <c r="Q11" s="9" t="n">
        <v>-1</v>
      </c>
      <c r="R11" s="9" t="n">
        <v>-1</v>
      </c>
      <c r="S11" s="9" t="n">
        <v>-1</v>
      </c>
      <c r="T11" s="9" t="n">
        <v>-1</v>
      </c>
      <c r="U11" s="9" t="n">
        <v>-1</v>
      </c>
      <c r="V11" s="9" t="n">
        <v>-1</v>
      </c>
      <c r="W11" s="9" t="n">
        <v>1</v>
      </c>
    </row>
    <row r="12" customFormat="false" ht="12.75" hidden="false" customHeight="false" outlineLevel="0" collapsed="false">
      <c r="A12" s="0" t="n">
        <v>4.5</v>
      </c>
      <c r="C12" s="9" t="n">
        <v>-1</v>
      </c>
      <c r="D12" s="9" t="n">
        <v>-1</v>
      </c>
      <c r="E12" s="9" t="n">
        <v>-1</v>
      </c>
      <c r="F12" s="9" t="n">
        <v>-1</v>
      </c>
      <c r="G12" s="9" t="n">
        <v>-1</v>
      </c>
      <c r="H12" s="9" t="n">
        <v>-1</v>
      </c>
      <c r="I12" s="9" t="n">
        <v>-1</v>
      </c>
      <c r="J12" s="9" t="n">
        <v>-1</v>
      </c>
      <c r="K12" s="9" t="n">
        <v>-1</v>
      </c>
      <c r="L12" s="9" t="n">
        <v>-1</v>
      </c>
      <c r="M12" s="9" t="n">
        <v>-1</v>
      </c>
      <c r="N12" s="9" t="n">
        <v>-1</v>
      </c>
      <c r="O12" s="9" t="n">
        <v>-1</v>
      </c>
      <c r="P12" s="9" t="n">
        <v>-1</v>
      </c>
      <c r="Q12" s="9" t="n">
        <v>-1</v>
      </c>
      <c r="R12" s="9" t="n">
        <v>-1</v>
      </c>
      <c r="S12" s="9" t="n">
        <v>-1</v>
      </c>
      <c r="T12" s="9" t="n">
        <v>-1</v>
      </c>
      <c r="U12" s="9" t="n">
        <v>-1</v>
      </c>
      <c r="V12" s="9" t="n">
        <v>-1</v>
      </c>
      <c r="W12" s="9" t="n">
        <v>1</v>
      </c>
    </row>
    <row r="13" customFormat="false" ht="12.75" hidden="false" customHeight="false" outlineLevel="0" collapsed="false">
      <c r="A13" s="0" t="n">
        <v>4.6</v>
      </c>
      <c r="C13" s="9" t="n">
        <v>-1</v>
      </c>
      <c r="D13" s="9" t="n">
        <v>-1</v>
      </c>
      <c r="E13" s="9" t="n">
        <v>-1</v>
      </c>
      <c r="F13" s="9" t="n">
        <v>-1</v>
      </c>
      <c r="G13" s="9" t="n">
        <v>-1</v>
      </c>
      <c r="H13" s="9" t="n">
        <v>1</v>
      </c>
      <c r="I13" s="9" t="n">
        <v>-1</v>
      </c>
      <c r="J13" s="9" t="n">
        <v>-1</v>
      </c>
      <c r="K13" s="9" t="n">
        <v>-1</v>
      </c>
      <c r="L13" s="9" t="n">
        <v>-1</v>
      </c>
      <c r="M13" s="9" t="n">
        <v>-1</v>
      </c>
      <c r="N13" s="9" t="n">
        <v>-1</v>
      </c>
      <c r="O13" s="9" t="n">
        <v>-1</v>
      </c>
      <c r="P13" s="9" t="n">
        <v>-1</v>
      </c>
      <c r="Q13" s="9" t="n">
        <v>-1</v>
      </c>
      <c r="R13" s="9" t="n">
        <v>-1</v>
      </c>
      <c r="S13" s="9" t="n">
        <v>-1</v>
      </c>
      <c r="T13" s="9" t="n">
        <v>-1</v>
      </c>
      <c r="U13" s="9" t="n">
        <v>-1</v>
      </c>
      <c r="V13" s="9" t="n">
        <v>-1</v>
      </c>
      <c r="W13" s="9" t="n">
        <v>1</v>
      </c>
    </row>
    <row r="14" customFormat="false" ht="12.75" hidden="false" customHeight="false" outlineLevel="0" collapsed="false">
      <c r="A14" s="0" t="n">
        <v>5</v>
      </c>
      <c r="C14" s="9" t="n">
        <v>1</v>
      </c>
      <c r="D14" s="9" t="n">
        <v>-1</v>
      </c>
      <c r="E14" s="9" t="n">
        <v>-1</v>
      </c>
      <c r="F14" s="9" t="n">
        <v>1</v>
      </c>
      <c r="G14" s="9" t="n">
        <v>-1</v>
      </c>
      <c r="H14" s="9" t="n">
        <v>-1</v>
      </c>
      <c r="I14" s="9" t="n">
        <v>-1</v>
      </c>
      <c r="J14" s="9" t="n">
        <v>-1</v>
      </c>
      <c r="K14" s="9" t="n">
        <v>-1</v>
      </c>
      <c r="L14" s="9" t="n">
        <v>-1</v>
      </c>
      <c r="M14" s="9" t="n">
        <v>-1</v>
      </c>
      <c r="N14" s="9" t="n">
        <v>-1</v>
      </c>
      <c r="O14" s="9" t="n">
        <v>-1</v>
      </c>
      <c r="P14" s="9" t="n">
        <v>-1</v>
      </c>
      <c r="Q14" s="9" t="n">
        <v>-1</v>
      </c>
      <c r="R14" s="9" t="n">
        <v>-1</v>
      </c>
      <c r="S14" s="9" t="n">
        <v>-1</v>
      </c>
      <c r="T14" s="9" t="n">
        <v>-1</v>
      </c>
      <c r="U14" s="9" t="n">
        <v>-1</v>
      </c>
      <c r="V14" s="9" t="n">
        <v>-1</v>
      </c>
      <c r="W14" s="9" t="n">
        <v>2</v>
      </c>
    </row>
    <row r="15" customFormat="false" ht="12.75" hidden="false" customHeight="false" outlineLevel="0" collapsed="false">
      <c r="A15" s="0" t="n">
        <v>6</v>
      </c>
      <c r="C15" s="9" t="n">
        <v>-1</v>
      </c>
      <c r="D15" s="9" t="n">
        <v>1</v>
      </c>
      <c r="E15" s="9" t="n">
        <v>-1</v>
      </c>
      <c r="F15" s="9" t="n">
        <v>1</v>
      </c>
      <c r="G15" s="9" t="n">
        <v>-1</v>
      </c>
      <c r="H15" s="9" t="n">
        <v>-1</v>
      </c>
      <c r="I15" s="9" t="n">
        <v>-1</v>
      </c>
      <c r="J15" s="9" t="n">
        <v>-1</v>
      </c>
      <c r="K15" s="9" t="n">
        <v>-1</v>
      </c>
      <c r="L15" s="9" t="n">
        <v>-1</v>
      </c>
      <c r="M15" s="9" t="n">
        <v>-1</v>
      </c>
      <c r="N15" s="9" t="n">
        <v>-1</v>
      </c>
      <c r="O15" s="9" t="n">
        <v>-1</v>
      </c>
      <c r="P15" s="9" t="n">
        <v>-1</v>
      </c>
      <c r="Q15" s="9" t="n">
        <v>-1</v>
      </c>
      <c r="R15" s="9" t="n">
        <v>-1</v>
      </c>
      <c r="S15" s="9" t="n">
        <v>-1</v>
      </c>
      <c r="T15" s="9" t="n">
        <v>-1</v>
      </c>
      <c r="U15" s="9" t="n">
        <v>-1</v>
      </c>
      <c r="V15" s="9" t="n">
        <v>-1</v>
      </c>
      <c r="W15" s="9" t="n">
        <v>2</v>
      </c>
    </row>
    <row r="16" customFormat="false" ht="12.75" hidden="false" customHeight="false" outlineLevel="0" collapsed="false">
      <c r="A16" s="0" t="n">
        <v>7.1</v>
      </c>
      <c r="C16" s="9" t="n">
        <v>-1</v>
      </c>
      <c r="D16" s="9" t="n">
        <v>-1</v>
      </c>
      <c r="E16" s="9" t="n">
        <v>1</v>
      </c>
      <c r="F16" s="9" t="n">
        <v>-1</v>
      </c>
      <c r="G16" s="9" t="n">
        <v>-1</v>
      </c>
      <c r="H16" s="9" t="n">
        <v>-1</v>
      </c>
      <c r="I16" s="9" t="n">
        <v>-1</v>
      </c>
      <c r="J16" s="9" t="n">
        <v>-1</v>
      </c>
      <c r="K16" s="9" t="n">
        <v>-1</v>
      </c>
      <c r="L16" s="9" t="n">
        <v>-1</v>
      </c>
      <c r="M16" s="9" t="n">
        <v>-1</v>
      </c>
      <c r="N16" s="9" t="n">
        <v>-1</v>
      </c>
      <c r="O16" s="9" t="n">
        <v>-1</v>
      </c>
      <c r="P16" s="9" t="n">
        <v>-1</v>
      </c>
      <c r="Q16" s="9" t="n">
        <v>-1</v>
      </c>
      <c r="R16" s="9" t="n">
        <v>-1</v>
      </c>
      <c r="S16" s="9" t="n">
        <v>-1</v>
      </c>
      <c r="T16" s="9" t="n">
        <v>-1</v>
      </c>
      <c r="U16" s="9" t="n">
        <v>-1</v>
      </c>
      <c r="V16" s="9" t="n">
        <v>-1</v>
      </c>
      <c r="W16" s="9" t="n">
        <v>1</v>
      </c>
    </row>
    <row r="17" customFormat="false" ht="12.75" hidden="false" customHeight="false" outlineLevel="0" collapsed="false">
      <c r="A17" s="0" t="n">
        <v>7.2</v>
      </c>
      <c r="C17" s="9" t="n">
        <v>-1</v>
      </c>
      <c r="D17" s="9" t="n">
        <v>-1</v>
      </c>
      <c r="E17" s="9" t="n">
        <v>-1</v>
      </c>
      <c r="F17" s="9" t="n">
        <v>1</v>
      </c>
      <c r="G17" s="9" t="n">
        <v>-1</v>
      </c>
      <c r="H17" s="9" t="n">
        <v>-1</v>
      </c>
      <c r="I17" s="9" t="n">
        <v>-1</v>
      </c>
      <c r="J17" s="9" t="n">
        <v>-1</v>
      </c>
      <c r="K17" s="9" t="n">
        <v>-1</v>
      </c>
      <c r="L17" s="9" t="n">
        <v>-1</v>
      </c>
      <c r="M17" s="9" t="n">
        <v>-1</v>
      </c>
      <c r="N17" s="9" t="n">
        <v>-1</v>
      </c>
      <c r="O17" s="9" t="n">
        <v>-1</v>
      </c>
      <c r="P17" s="9" t="n">
        <v>-1</v>
      </c>
      <c r="Q17" s="9" t="n">
        <v>-1</v>
      </c>
      <c r="R17" s="9" t="n">
        <v>-1</v>
      </c>
      <c r="S17" s="9" t="n">
        <v>-1</v>
      </c>
      <c r="T17" s="9" t="n">
        <v>-1</v>
      </c>
      <c r="U17" s="9" t="n">
        <v>-1</v>
      </c>
      <c r="V17" s="9" t="n">
        <v>-1</v>
      </c>
      <c r="W17" s="9" t="n">
        <v>2</v>
      </c>
    </row>
    <row r="18" customFormat="false" ht="12.75" hidden="false" customHeight="false" outlineLevel="0" collapsed="false">
      <c r="A18" s="0" t="n">
        <v>7.3</v>
      </c>
      <c r="C18" s="9" t="n">
        <v>-1</v>
      </c>
      <c r="D18" s="9" t="n">
        <v>-1</v>
      </c>
      <c r="E18" s="9" t="n">
        <v>-1</v>
      </c>
      <c r="F18" s="9" t="n">
        <v>1</v>
      </c>
      <c r="G18" s="9" t="n">
        <v>-1</v>
      </c>
      <c r="H18" s="9" t="n">
        <v>-1</v>
      </c>
      <c r="I18" s="9" t="n">
        <v>-1</v>
      </c>
      <c r="J18" s="9" t="n">
        <v>-1</v>
      </c>
      <c r="K18" s="9" t="n">
        <v>-1</v>
      </c>
      <c r="L18" s="9" t="n">
        <v>-1</v>
      </c>
      <c r="M18" s="9" t="n">
        <v>-1</v>
      </c>
      <c r="N18" s="9" t="n">
        <v>-1</v>
      </c>
      <c r="O18" s="9" t="n">
        <v>-1</v>
      </c>
      <c r="P18" s="9" t="n">
        <v>-1</v>
      </c>
      <c r="Q18" s="9" t="n">
        <v>-1</v>
      </c>
      <c r="R18" s="9" t="n">
        <v>-1</v>
      </c>
      <c r="S18" s="9" t="n">
        <v>-1</v>
      </c>
      <c r="T18" s="9" t="n">
        <v>-1</v>
      </c>
      <c r="U18" s="9" t="n">
        <v>-1</v>
      </c>
      <c r="V18" s="9" t="n">
        <v>-1</v>
      </c>
      <c r="W18" s="9" t="n">
        <v>2</v>
      </c>
    </row>
    <row r="19" customFormat="false" ht="12.75" hidden="false" customHeight="false" outlineLevel="0" collapsed="false">
      <c r="A19" s="0" t="n">
        <v>7.4</v>
      </c>
      <c r="C19" s="9" t="n">
        <v>-1</v>
      </c>
      <c r="D19" s="9" t="n">
        <v>-1</v>
      </c>
      <c r="E19" s="9" t="n">
        <v>-1</v>
      </c>
      <c r="F19" s="9" t="n">
        <v>-1</v>
      </c>
      <c r="G19" s="9" t="n">
        <v>1</v>
      </c>
      <c r="H19" s="9" t="n">
        <v>-1</v>
      </c>
      <c r="I19" s="9" t="n">
        <v>-1</v>
      </c>
      <c r="J19" s="9" t="n">
        <v>-1</v>
      </c>
      <c r="K19" s="9" t="n">
        <v>-1</v>
      </c>
      <c r="L19" s="9" t="n">
        <v>-1</v>
      </c>
      <c r="M19" s="9" t="n">
        <v>-1</v>
      </c>
      <c r="N19" s="9" t="n">
        <v>-1</v>
      </c>
      <c r="O19" s="9" t="n">
        <v>-1</v>
      </c>
      <c r="P19" s="9" t="n">
        <v>-1</v>
      </c>
      <c r="Q19" s="9" t="n">
        <v>-1</v>
      </c>
      <c r="R19" s="9" t="n">
        <v>-1</v>
      </c>
      <c r="S19" s="9" t="n">
        <v>-1</v>
      </c>
      <c r="T19" s="9" t="n">
        <v>-1</v>
      </c>
      <c r="U19" s="9" t="n">
        <v>-1</v>
      </c>
      <c r="V19" s="9" t="n">
        <v>-1</v>
      </c>
      <c r="W19" s="9" t="n">
        <v>2</v>
      </c>
    </row>
    <row r="20" customFormat="false" ht="12.75" hidden="false" customHeight="false" outlineLevel="0" collapsed="false">
      <c r="A20" s="0" t="n">
        <v>7.5</v>
      </c>
      <c r="C20" s="9" t="n">
        <v>-1</v>
      </c>
      <c r="D20" s="9" t="n">
        <v>-1</v>
      </c>
      <c r="E20" s="9" t="n">
        <v>-1</v>
      </c>
      <c r="F20" s="9" t="n">
        <v>1</v>
      </c>
      <c r="G20" s="9" t="n">
        <v>-1</v>
      </c>
      <c r="H20" s="9" t="n">
        <v>-1</v>
      </c>
      <c r="I20" s="9" t="n">
        <v>-1</v>
      </c>
      <c r="J20" s="9" t="n">
        <v>-1</v>
      </c>
      <c r="K20" s="9" t="n">
        <v>-1</v>
      </c>
      <c r="L20" s="9" t="n">
        <v>-1</v>
      </c>
      <c r="M20" s="9" t="n">
        <v>-1</v>
      </c>
      <c r="N20" s="9" t="n">
        <v>-1</v>
      </c>
      <c r="O20" s="9" t="n">
        <v>-1</v>
      </c>
      <c r="P20" s="9" t="n">
        <v>-1</v>
      </c>
      <c r="Q20" s="9" t="n">
        <v>-1</v>
      </c>
      <c r="R20" s="9" t="n">
        <v>-1</v>
      </c>
      <c r="S20" s="9" t="n">
        <v>-1</v>
      </c>
      <c r="T20" s="9" t="n">
        <v>-1</v>
      </c>
      <c r="U20" s="9" t="n">
        <v>-1</v>
      </c>
      <c r="V20" s="9" t="n">
        <v>-1</v>
      </c>
      <c r="W20" s="9" t="n">
        <v>2</v>
      </c>
    </row>
    <row r="21" customFormat="false" ht="12.75" hidden="false" customHeight="false" outlineLevel="0" collapsed="false">
      <c r="A21" s="0" t="n">
        <v>8.1</v>
      </c>
      <c r="C21" s="9" t="n">
        <v>-1</v>
      </c>
      <c r="D21" s="9" t="n">
        <v>1</v>
      </c>
      <c r="E21" s="9" t="n">
        <v>-1</v>
      </c>
      <c r="F21" s="9" t="n">
        <v>-1</v>
      </c>
      <c r="G21" s="9" t="n">
        <v>-1</v>
      </c>
      <c r="H21" s="9" t="n">
        <v>-1</v>
      </c>
      <c r="I21" s="9" t="n">
        <v>-1</v>
      </c>
      <c r="J21" s="9" t="n">
        <v>-1</v>
      </c>
      <c r="K21" s="9" t="n">
        <v>-1</v>
      </c>
      <c r="L21" s="9" t="n">
        <v>-1</v>
      </c>
      <c r="M21" s="9" t="n">
        <v>-1</v>
      </c>
      <c r="N21" s="9" t="n">
        <v>-1</v>
      </c>
      <c r="O21" s="9" t="n">
        <v>-1</v>
      </c>
      <c r="P21" s="9" t="n">
        <v>-1</v>
      </c>
      <c r="Q21" s="9" t="n">
        <v>-1</v>
      </c>
      <c r="R21" s="9" t="n">
        <v>-1</v>
      </c>
      <c r="S21" s="9" t="n">
        <v>-1</v>
      </c>
      <c r="T21" s="9" t="n">
        <v>-1</v>
      </c>
      <c r="U21" s="9" t="n">
        <v>-1</v>
      </c>
      <c r="V21" s="9" t="n">
        <v>-1</v>
      </c>
      <c r="W21" s="9" t="n">
        <v>2</v>
      </c>
    </row>
    <row r="22" customFormat="false" ht="12.75" hidden="false" customHeight="false" outlineLevel="0" collapsed="false">
      <c r="A22" s="0" t="n">
        <v>8.2</v>
      </c>
      <c r="C22" s="9" t="n">
        <v>1</v>
      </c>
      <c r="D22" s="9" t="n">
        <v>-1</v>
      </c>
      <c r="E22" s="9" t="n">
        <v>-1</v>
      </c>
      <c r="F22" s="9" t="n">
        <v>-1</v>
      </c>
      <c r="G22" s="9" t="n">
        <v>-1</v>
      </c>
      <c r="H22" s="9" t="n">
        <v>-1</v>
      </c>
      <c r="I22" s="9" t="n">
        <v>-1</v>
      </c>
      <c r="J22" s="9" t="n">
        <v>-1</v>
      </c>
      <c r="K22" s="9" t="n">
        <v>-1</v>
      </c>
      <c r="L22" s="9" t="n">
        <v>-1</v>
      </c>
      <c r="M22" s="9" t="n">
        <v>-1</v>
      </c>
      <c r="N22" s="9" t="n">
        <v>-1</v>
      </c>
      <c r="O22" s="9" t="n">
        <v>-1</v>
      </c>
      <c r="P22" s="9" t="n">
        <v>-1</v>
      </c>
      <c r="Q22" s="9" t="n">
        <v>-1</v>
      </c>
      <c r="R22" s="9" t="n">
        <v>-1</v>
      </c>
      <c r="S22" s="9" t="n">
        <v>-1</v>
      </c>
      <c r="T22" s="9" t="n">
        <v>-1</v>
      </c>
      <c r="U22" s="9" t="n">
        <v>-1</v>
      </c>
      <c r="V22" s="9" t="n">
        <v>-1</v>
      </c>
      <c r="W22" s="9" t="n">
        <v>2</v>
      </c>
    </row>
    <row r="23" customFormat="false" ht="12.75" hidden="false" customHeight="false" outlineLevel="0" collapsed="false">
      <c r="A23" s="0" t="n">
        <v>8.3</v>
      </c>
      <c r="C23" s="9" t="n">
        <v>-1</v>
      </c>
      <c r="D23" s="9" t="n">
        <v>1</v>
      </c>
      <c r="E23" s="9" t="n">
        <v>-1</v>
      </c>
      <c r="F23" s="9" t="n">
        <v>-1</v>
      </c>
      <c r="G23" s="9" t="n">
        <v>-1</v>
      </c>
      <c r="H23" s="9" t="n">
        <v>-1</v>
      </c>
      <c r="I23" s="9" t="n">
        <v>-1</v>
      </c>
      <c r="J23" s="9" t="n">
        <v>-1</v>
      </c>
      <c r="K23" s="9" t="n">
        <v>-1</v>
      </c>
      <c r="L23" s="9" t="n">
        <v>-1</v>
      </c>
      <c r="M23" s="9" t="n">
        <v>-1</v>
      </c>
      <c r="N23" s="9" t="n">
        <v>-1</v>
      </c>
      <c r="O23" s="9" t="n">
        <v>-1</v>
      </c>
      <c r="P23" s="9" t="n">
        <v>-1</v>
      </c>
      <c r="Q23" s="9" t="n">
        <v>-1</v>
      </c>
      <c r="R23" s="9" t="n">
        <v>-1</v>
      </c>
      <c r="S23" s="9" t="n">
        <v>-1</v>
      </c>
      <c r="T23" s="9" t="n">
        <v>-1</v>
      </c>
      <c r="U23" s="9" t="n">
        <v>-1</v>
      </c>
      <c r="V23" s="9" t="n">
        <v>-1</v>
      </c>
      <c r="W23" s="9" t="n">
        <v>2</v>
      </c>
    </row>
    <row r="24" customFormat="false" ht="12.75" hidden="false" customHeight="false" outlineLevel="0" collapsed="false">
      <c r="A24" s="0" t="n">
        <v>8.4</v>
      </c>
      <c r="C24" s="9" t="n">
        <v>-1</v>
      </c>
      <c r="D24" s="9" t="n">
        <v>1</v>
      </c>
      <c r="E24" s="9" t="n">
        <v>-1</v>
      </c>
      <c r="F24" s="9" t="n">
        <v>-1</v>
      </c>
      <c r="G24" s="9" t="n">
        <v>-1</v>
      </c>
      <c r="H24" s="9" t="n">
        <v>-1</v>
      </c>
      <c r="I24" s="9" t="n">
        <v>-1</v>
      </c>
      <c r="J24" s="9" t="n">
        <v>-1</v>
      </c>
      <c r="K24" s="9" t="n">
        <v>-1</v>
      </c>
      <c r="L24" s="9" t="n">
        <v>-1</v>
      </c>
      <c r="M24" s="9" t="n">
        <v>-1</v>
      </c>
      <c r="N24" s="9" t="n">
        <v>-1</v>
      </c>
      <c r="O24" s="9" t="n">
        <v>-1</v>
      </c>
      <c r="P24" s="9" t="n">
        <v>-1</v>
      </c>
      <c r="Q24" s="9" t="n">
        <v>-1</v>
      </c>
      <c r="R24" s="9" t="n">
        <v>-1</v>
      </c>
      <c r="S24" s="9" t="n">
        <v>-1</v>
      </c>
      <c r="T24" s="9" t="n">
        <v>-1</v>
      </c>
      <c r="U24" s="9" t="n">
        <v>-1</v>
      </c>
      <c r="V24" s="9" t="n">
        <v>-1</v>
      </c>
      <c r="W24" s="9" t="n">
        <v>2</v>
      </c>
    </row>
    <row r="25" customFormat="false" ht="12.75" hidden="false" customHeight="false" outlineLevel="0" collapsed="false">
      <c r="A25" s="0" t="n">
        <v>8.5</v>
      </c>
      <c r="C25" s="9" t="n">
        <v>1</v>
      </c>
      <c r="D25" s="9" t="n">
        <v>-1</v>
      </c>
      <c r="E25" s="9" t="n">
        <v>-1</v>
      </c>
      <c r="F25" s="9" t="n">
        <v>-1</v>
      </c>
      <c r="G25" s="9" t="n">
        <v>-1</v>
      </c>
      <c r="H25" s="9" t="n">
        <v>-1</v>
      </c>
      <c r="I25" s="9" t="n">
        <v>-1</v>
      </c>
      <c r="J25" s="9" t="n">
        <v>-1</v>
      </c>
      <c r="K25" s="9" t="n">
        <v>-1</v>
      </c>
      <c r="L25" s="9" t="n">
        <v>-1</v>
      </c>
      <c r="M25" s="9" t="n">
        <v>-1</v>
      </c>
      <c r="N25" s="9" t="n">
        <v>-1</v>
      </c>
      <c r="O25" s="9" t="n">
        <v>-1</v>
      </c>
      <c r="P25" s="9" t="n">
        <v>-1</v>
      </c>
      <c r="Q25" s="9" t="n">
        <v>-1</v>
      </c>
      <c r="R25" s="9" t="n">
        <v>-1</v>
      </c>
      <c r="S25" s="9" t="n">
        <v>-1</v>
      </c>
      <c r="T25" s="9" t="n">
        <v>-1</v>
      </c>
      <c r="U25" s="9" t="n">
        <v>-1</v>
      </c>
      <c r="V25" s="9" t="n">
        <v>-1</v>
      </c>
      <c r="W25" s="9" t="n">
        <v>2</v>
      </c>
    </row>
    <row r="26" customFormat="false" ht="12.75" hidden="false" customHeight="false" outlineLevel="0" collapsed="false">
      <c r="A26" s="0" t="n">
        <v>9.1</v>
      </c>
      <c r="C26" s="9" t="n">
        <v>-1</v>
      </c>
      <c r="D26" s="9" t="n">
        <v>-1</v>
      </c>
      <c r="E26" s="9" t="n">
        <v>-1</v>
      </c>
      <c r="F26" s="9" t="n">
        <v>-1</v>
      </c>
      <c r="G26" s="9" t="n">
        <v>1</v>
      </c>
      <c r="H26" s="9" t="n">
        <v>-1</v>
      </c>
      <c r="I26" s="9" t="n">
        <v>-1</v>
      </c>
      <c r="J26" s="9" t="n">
        <v>-1</v>
      </c>
      <c r="K26" s="9" t="n">
        <v>-1</v>
      </c>
      <c r="L26" s="9" t="n">
        <v>-1</v>
      </c>
      <c r="M26" s="9" t="n">
        <v>-1</v>
      </c>
      <c r="N26" s="9" t="n">
        <v>-1</v>
      </c>
      <c r="O26" s="9" t="n">
        <v>-1</v>
      </c>
      <c r="P26" s="9" t="n">
        <v>-1</v>
      </c>
      <c r="Q26" s="9" t="n">
        <v>-1</v>
      </c>
      <c r="R26" s="9" t="n">
        <v>-1</v>
      </c>
      <c r="S26" s="9" t="n">
        <v>-1</v>
      </c>
      <c r="T26" s="9" t="n">
        <v>-1</v>
      </c>
      <c r="U26" s="9" t="n">
        <v>-1</v>
      </c>
      <c r="V26" s="9" t="n">
        <v>-1</v>
      </c>
      <c r="W26" s="9" t="n">
        <v>2</v>
      </c>
    </row>
    <row r="27" customFormat="false" ht="12.75" hidden="false" customHeight="false" outlineLevel="0" collapsed="false">
      <c r="A27" s="0" t="n">
        <v>9.2</v>
      </c>
      <c r="C27" s="9" t="n">
        <v>-1</v>
      </c>
      <c r="D27" s="9" t="n">
        <v>1</v>
      </c>
      <c r="E27" s="9" t="n">
        <v>-1</v>
      </c>
      <c r="F27" s="9" t="n">
        <v>-1</v>
      </c>
      <c r="G27" s="9" t="n">
        <v>-1</v>
      </c>
      <c r="H27" s="9" t="n">
        <v>-1</v>
      </c>
      <c r="I27" s="9" t="n">
        <v>-1</v>
      </c>
      <c r="J27" s="9" t="n">
        <v>-1</v>
      </c>
      <c r="K27" s="9" t="n">
        <v>-1</v>
      </c>
      <c r="L27" s="9" t="n">
        <v>-1</v>
      </c>
      <c r="M27" s="9" t="n">
        <v>-1</v>
      </c>
      <c r="N27" s="9" t="n">
        <v>-1</v>
      </c>
      <c r="O27" s="9" t="n">
        <v>-1</v>
      </c>
      <c r="P27" s="9" t="n">
        <v>-1</v>
      </c>
      <c r="Q27" s="9" t="n">
        <v>-1</v>
      </c>
      <c r="R27" s="9" t="n">
        <v>-1</v>
      </c>
      <c r="S27" s="9" t="n">
        <v>-1</v>
      </c>
      <c r="T27" s="9" t="n">
        <v>-1</v>
      </c>
      <c r="U27" s="9" t="n">
        <v>-1</v>
      </c>
      <c r="V27" s="9" t="n">
        <v>-1</v>
      </c>
      <c r="W27" s="9" t="n">
        <v>2</v>
      </c>
    </row>
    <row r="28" customFormat="false" ht="12.75" hidden="false" customHeight="false" outlineLevel="0" collapsed="false">
      <c r="A28" s="0" t="n">
        <v>9.3</v>
      </c>
      <c r="C28" s="9" t="n">
        <v>-1</v>
      </c>
      <c r="D28" s="9" t="n">
        <v>-1</v>
      </c>
      <c r="E28" s="9" t="n">
        <v>1</v>
      </c>
      <c r="F28" s="9" t="n">
        <v>-1</v>
      </c>
      <c r="G28" s="9" t="n">
        <v>-1</v>
      </c>
      <c r="H28" s="9" t="n">
        <v>-1</v>
      </c>
      <c r="I28" s="9" t="n">
        <v>-1</v>
      </c>
      <c r="J28" s="9" t="n">
        <v>-1</v>
      </c>
      <c r="K28" s="9" t="n">
        <v>-1</v>
      </c>
      <c r="L28" s="9" t="n">
        <v>-1</v>
      </c>
      <c r="M28" s="9" t="n">
        <v>-1</v>
      </c>
      <c r="N28" s="9" t="n">
        <v>-1</v>
      </c>
      <c r="O28" s="9" t="n">
        <v>-1</v>
      </c>
      <c r="P28" s="9" t="n">
        <v>-1</v>
      </c>
      <c r="Q28" s="9" t="n">
        <v>-1</v>
      </c>
      <c r="R28" s="9" t="n">
        <v>-1</v>
      </c>
      <c r="S28" s="9" t="n">
        <v>-1</v>
      </c>
      <c r="T28" s="9" t="n">
        <v>-1</v>
      </c>
      <c r="U28" s="9" t="n">
        <v>-1</v>
      </c>
      <c r="V28" s="9" t="n">
        <v>-1</v>
      </c>
      <c r="W28" s="9" t="n">
        <v>2</v>
      </c>
    </row>
    <row r="29" customFormat="false" ht="12.75" hidden="false" customHeight="false" outlineLevel="0" collapsed="false">
      <c r="A29" s="0" t="n">
        <v>10.1</v>
      </c>
      <c r="C29" s="9" t="n">
        <v>-1</v>
      </c>
      <c r="D29" s="9" t="n">
        <v>1</v>
      </c>
      <c r="E29" s="9" t="n">
        <v>-1</v>
      </c>
      <c r="F29" s="9" t="n">
        <v>-1</v>
      </c>
      <c r="G29" s="9" t="n">
        <v>-1</v>
      </c>
      <c r="H29" s="9" t="n">
        <v>-1</v>
      </c>
      <c r="I29" s="9" t="n">
        <v>-1</v>
      </c>
      <c r="J29" s="9" t="n">
        <v>-1</v>
      </c>
      <c r="K29" s="9" t="n">
        <v>-1</v>
      </c>
      <c r="L29" s="9" t="n">
        <v>-1</v>
      </c>
      <c r="M29" s="9" t="n">
        <v>-1</v>
      </c>
      <c r="N29" s="9" t="n">
        <v>-1</v>
      </c>
      <c r="O29" s="9" t="n">
        <v>-1</v>
      </c>
      <c r="P29" s="9" t="n">
        <v>-1</v>
      </c>
      <c r="Q29" s="9" t="n">
        <v>-1</v>
      </c>
      <c r="R29" s="9" t="n">
        <v>-1</v>
      </c>
      <c r="S29" s="9" t="n">
        <v>-1</v>
      </c>
      <c r="T29" s="9" t="n">
        <v>-1</v>
      </c>
      <c r="U29" s="9" t="n">
        <v>-1</v>
      </c>
      <c r="V29" s="9" t="n">
        <v>-1</v>
      </c>
      <c r="W29" s="9" t="n">
        <v>2</v>
      </c>
    </row>
    <row r="30" customFormat="false" ht="12.75" hidden="false" customHeight="false" outlineLevel="0" collapsed="false">
      <c r="A30" s="0" t="n">
        <v>10.2</v>
      </c>
      <c r="C30" s="9" t="n">
        <v>1</v>
      </c>
      <c r="D30" s="9" t="n">
        <v>-1</v>
      </c>
      <c r="E30" s="9" t="n">
        <v>-1</v>
      </c>
      <c r="F30" s="9" t="n">
        <v>-1</v>
      </c>
      <c r="G30" s="9" t="n">
        <v>1</v>
      </c>
      <c r="H30" s="9" t="n">
        <v>-1</v>
      </c>
      <c r="I30" s="9" t="n">
        <v>-1</v>
      </c>
      <c r="J30" s="9" t="n">
        <v>-1</v>
      </c>
      <c r="K30" s="9" t="n">
        <v>-1</v>
      </c>
      <c r="L30" s="9" t="n">
        <v>-1</v>
      </c>
      <c r="M30" s="9" t="n">
        <v>-1</v>
      </c>
      <c r="N30" s="9" t="n">
        <v>-1</v>
      </c>
      <c r="O30" s="9" t="n">
        <v>-1</v>
      </c>
      <c r="P30" s="9" t="n">
        <v>-1</v>
      </c>
      <c r="Q30" s="9" t="n">
        <v>-1</v>
      </c>
      <c r="R30" s="9" t="n">
        <v>-1</v>
      </c>
      <c r="S30" s="9" t="n">
        <v>-1</v>
      </c>
      <c r="T30" s="9" t="n">
        <v>-1</v>
      </c>
      <c r="U30" s="9" t="n">
        <v>-1</v>
      </c>
      <c r="V30" s="9" t="n">
        <v>-1</v>
      </c>
      <c r="W30" s="9" t="n">
        <v>2</v>
      </c>
    </row>
    <row r="31" customFormat="false" ht="12.75" hidden="false" customHeight="false" outlineLevel="0" collapsed="false">
      <c r="A31" s="0" t="n">
        <v>11.1</v>
      </c>
      <c r="C31" s="9" t="n">
        <v>-1</v>
      </c>
      <c r="D31" s="9" t="n">
        <v>-1</v>
      </c>
      <c r="E31" s="9" t="n">
        <v>1</v>
      </c>
      <c r="F31" s="9" t="n">
        <v>-1</v>
      </c>
      <c r="G31" s="9" t="n">
        <v>-1</v>
      </c>
      <c r="H31" s="9" t="n">
        <v>-1</v>
      </c>
      <c r="I31" s="9" t="n">
        <v>-1</v>
      </c>
      <c r="J31" s="9" t="n">
        <v>-1</v>
      </c>
      <c r="K31" s="9" t="n">
        <v>-1</v>
      </c>
      <c r="L31" s="9" t="n">
        <v>-1</v>
      </c>
      <c r="M31" s="9" t="n">
        <v>-1</v>
      </c>
      <c r="N31" s="9" t="n">
        <v>-1</v>
      </c>
      <c r="O31" s="9" t="n">
        <v>-1</v>
      </c>
      <c r="P31" s="9" t="n">
        <v>-1</v>
      </c>
      <c r="Q31" s="9" t="n">
        <v>-1</v>
      </c>
      <c r="R31" s="9" t="n">
        <v>-1</v>
      </c>
      <c r="S31" s="9" t="n">
        <v>-1</v>
      </c>
      <c r="T31" s="9" t="n">
        <v>-1</v>
      </c>
      <c r="U31" s="9" t="n">
        <v>-1</v>
      </c>
      <c r="V31" s="9" t="n">
        <v>-1</v>
      </c>
      <c r="W31" s="9" t="n">
        <v>3</v>
      </c>
    </row>
    <row r="32" customFormat="false" ht="12.75" hidden="false" customHeight="false" outlineLevel="0" collapsed="false">
      <c r="A32" s="0" t="n">
        <v>11.2</v>
      </c>
      <c r="C32" s="9" t="n">
        <v>-1</v>
      </c>
      <c r="D32" s="9" t="n">
        <v>-1</v>
      </c>
      <c r="E32" s="9" t="n">
        <v>-1</v>
      </c>
      <c r="F32" s="9" t="n">
        <v>-1</v>
      </c>
      <c r="G32" s="9" t="n">
        <v>-1</v>
      </c>
      <c r="H32" s="9" t="n">
        <v>-1</v>
      </c>
      <c r="I32" s="9" t="n">
        <v>1</v>
      </c>
      <c r="J32" s="9" t="n">
        <v>-1</v>
      </c>
      <c r="K32" s="9" t="n">
        <v>-1</v>
      </c>
      <c r="L32" s="9" t="n">
        <v>-1</v>
      </c>
      <c r="M32" s="9" t="n">
        <v>-1</v>
      </c>
      <c r="N32" s="9" t="n">
        <v>-1</v>
      </c>
      <c r="O32" s="9" t="n">
        <v>-1</v>
      </c>
      <c r="P32" s="9" t="n">
        <v>-1</v>
      </c>
      <c r="Q32" s="9" t="n">
        <v>-1</v>
      </c>
      <c r="R32" s="9" t="n">
        <v>-1</v>
      </c>
      <c r="S32" s="9" t="n">
        <v>-1</v>
      </c>
      <c r="T32" s="9" t="n">
        <v>-1</v>
      </c>
      <c r="U32" s="9" t="n">
        <v>-1</v>
      </c>
      <c r="V32" s="9" t="n">
        <v>-1</v>
      </c>
      <c r="W32" s="9" t="n">
        <v>3</v>
      </c>
    </row>
    <row r="33" customFormat="false" ht="12.75" hidden="false" customHeight="false" outlineLevel="0" collapsed="false">
      <c r="A33" s="0" t="n">
        <v>11.3</v>
      </c>
      <c r="C33" s="9" t="n">
        <v>-1</v>
      </c>
      <c r="D33" s="9" t="n">
        <v>-1</v>
      </c>
      <c r="E33" s="9" t="n">
        <v>-1</v>
      </c>
      <c r="F33" s="9" t="n">
        <v>-1</v>
      </c>
      <c r="G33" s="9" t="n">
        <v>-1</v>
      </c>
      <c r="H33" s="9" t="n">
        <v>-1</v>
      </c>
      <c r="I33" s="9" t="n">
        <v>-1</v>
      </c>
      <c r="J33" s="9" t="n">
        <v>-1</v>
      </c>
      <c r="K33" s="9" t="n">
        <v>-1</v>
      </c>
      <c r="L33" s="9" t="n">
        <v>-1</v>
      </c>
      <c r="M33" s="9" t="n">
        <v>1</v>
      </c>
      <c r="N33" s="9" t="n">
        <v>-1</v>
      </c>
      <c r="O33" s="9" t="n">
        <v>-1</v>
      </c>
      <c r="P33" s="9" t="n">
        <v>-1</v>
      </c>
      <c r="Q33" s="9" t="n">
        <v>-1</v>
      </c>
      <c r="R33" s="9" t="n">
        <v>-1</v>
      </c>
      <c r="S33" s="9" t="n">
        <v>-1</v>
      </c>
      <c r="T33" s="9" t="n">
        <v>-1</v>
      </c>
      <c r="U33" s="9" t="n">
        <v>-1</v>
      </c>
      <c r="V33" s="9" t="n">
        <v>-1</v>
      </c>
      <c r="W33" s="9" t="n">
        <v>3</v>
      </c>
    </row>
    <row r="34" customFormat="false" ht="12.75" hidden="false" customHeight="false" outlineLevel="0" collapsed="false">
      <c r="A34" s="0" t="n">
        <v>11.4</v>
      </c>
      <c r="C34" s="9" t="n">
        <v>-1</v>
      </c>
      <c r="D34" s="9" t="n">
        <v>-1</v>
      </c>
      <c r="E34" s="9" t="n">
        <v>-1</v>
      </c>
      <c r="F34" s="9" t="n">
        <v>-1</v>
      </c>
      <c r="G34" s="9" t="n">
        <v>-1</v>
      </c>
      <c r="H34" s="9" t="n">
        <v>-1</v>
      </c>
      <c r="I34" s="9" t="n">
        <v>-1</v>
      </c>
      <c r="J34" s="9" t="n">
        <v>-1</v>
      </c>
      <c r="K34" s="9" t="n">
        <v>-1</v>
      </c>
      <c r="L34" s="9" t="n">
        <v>-1</v>
      </c>
      <c r="M34" s="9" t="n">
        <v>1</v>
      </c>
      <c r="N34" s="9" t="n">
        <v>-1</v>
      </c>
      <c r="O34" s="9" t="n">
        <v>-1</v>
      </c>
      <c r="P34" s="9" t="n">
        <v>-1</v>
      </c>
      <c r="Q34" s="9" t="n">
        <v>-1</v>
      </c>
      <c r="R34" s="9" t="n">
        <v>-1</v>
      </c>
      <c r="S34" s="9" t="n">
        <v>-1</v>
      </c>
      <c r="T34" s="9" t="n">
        <v>-1</v>
      </c>
      <c r="U34" s="9" t="n">
        <v>-1</v>
      </c>
      <c r="V34" s="9" t="n">
        <v>-1</v>
      </c>
      <c r="W34" s="9" t="n">
        <v>3</v>
      </c>
    </row>
    <row r="35" customFormat="false" ht="12.75" hidden="false" customHeight="false" outlineLevel="0" collapsed="false">
      <c r="A35" s="0" t="n">
        <v>11.5</v>
      </c>
      <c r="C35" s="9" t="n">
        <v>-1</v>
      </c>
      <c r="D35" s="9" t="n">
        <v>-1</v>
      </c>
      <c r="E35" s="9" t="n">
        <v>-1</v>
      </c>
      <c r="F35" s="9" t="n">
        <v>-1</v>
      </c>
      <c r="G35" s="9" t="n">
        <v>-1</v>
      </c>
      <c r="H35" s="9" t="n">
        <v>-1</v>
      </c>
      <c r="I35" s="9" t="n">
        <v>-1</v>
      </c>
      <c r="J35" s="9" t="n">
        <v>-1</v>
      </c>
      <c r="K35" s="9" t="n">
        <v>-1</v>
      </c>
      <c r="L35" s="9" t="n">
        <v>-1</v>
      </c>
      <c r="M35" s="9" t="n">
        <v>1</v>
      </c>
      <c r="N35" s="9" t="n">
        <v>-1</v>
      </c>
      <c r="O35" s="9" t="n">
        <v>-1</v>
      </c>
      <c r="P35" s="9" t="n">
        <v>-1</v>
      </c>
      <c r="Q35" s="9" t="n">
        <v>-1</v>
      </c>
      <c r="R35" s="9" t="n">
        <v>-1</v>
      </c>
      <c r="S35" s="9" t="n">
        <v>-1</v>
      </c>
      <c r="T35" s="9" t="n">
        <v>-1</v>
      </c>
      <c r="U35" s="9" t="n">
        <v>-1</v>
      </c>
      <c r="V35" s="9" t="n">
        <v>-1</v>
      </c>
      <c r="W35" s="9" t="n">
        <v>3</v>
      </c>
    </row>
    <row r="36" customFormat="false" ht="12.75" hidden="false" customHeight="false" outlineLevel="0" collapsed="false">
      <c r="A36" s="0" t="n">
        <v>11.6</v>
      </c>
      <c r="C36" s="9" t="n">
        <v>-1</v>
      </c>
      <c r="D36" s="9" t="n">
        <v>-1</v>
      </c>
      <c r="E36" s="9" t="n">
        <v>-1</v>
      </c>
      <c r="F36" s="9" t="n">
        <v>-1</v>
      </c>
      <c r="G36" s="9" t="n">
        <v>-1</v>
      </c>
      <c r="H36" s="9" t="n">
        <v>1</v>
      </c>
      <c r="I36" s="9" t="n">
        <v>-1</v>
      </c>
      <c r="J36" s="9" t="n">
        <v>-1</v>
      </c>
      <c r="K36" s="9" t="n">
        <v>-1</v>
      </c>
      <c r="L36" s="9" t="n">
        <v>-1</v>
      </c>
      <c r="M36" s="9" t="n">
        <v>-1</v>
      </c>
      <c r="N36" s="9" t="n">
        <v>-1</v>
      </c>
      <c r="O36" s="9" t="n">
        <v>-1</v>
      </c>
      <c r="P36" s="9" t="n">
        <v>-1</v>
      </c>
      <c r="Q36" s="9" t="n">
        <v>-1</v>
      </c>
      <c r="R36" s="9" t="n">
        <v>-1</v>
      </c>
      <c r="S36" s="9" t="n">
        <v>-1</v>
      </c>
      <c r="T36" s="9" t="n">
        <v>-1</v>
      </c>
      <c r="U36" s="9" t="n">
        <v>-1</v>
      </c>
      <c r="V36" s="9" t="n">
        <v>-1</v>
      </c>
      <c r="W36" s="9" t="n">
        <v>3</v>
      </c>
    </row>
    <row r="37" customFormat="false" ht="12.75" hidden="false" customHeight="false" outlineLevel="0" collapsed="false">
      <c r="A37" s="0" t="n">
        <v>11.7</v>
      </c>
      <c r="C37" s="9" t="n">
        <v>-1</v>
      </c>
      <c r="D37" s="9" t="n">
        <v>-1</v>
      </c>
      <c r="E37" s="9" t="n">
        <v>-1</v>
      </c>
      <c r="F37" s="9" t="n">
        <v>-1</v>
      </c>
      <c r="G37" s="9" t="n">
        <v>-1</v>
      </c>
      <c r="H37" s="9" t="n">
        <v>-1</v>
      </c>
      <c r="I37" s="9" t="n">
        <v>1</v>
      </c>
      <c r="J37" s="9" t="n">
        <v>1</v>
      </c>
      <c r="K37" s="9" t="n">
        <v>-1</v>
      </c>
      <c r="L37" s="9" t="n">
        <v>-1</v>
      </c>
      <c r="M37" s="9" t="n">
        <v>-1</v>
      </c>
      <c r="N37" s="9" t="n">
        <v>-1</v>
      </c>
      <c r="O37" s="9" t="n">
        <v>-1</v>
      </c>
      <c r="P37" s="9" t="n">
        <v>-1</v>
      </c>
      <c r="Q37" s="9" t="n">
        <v>-1</v>
      </c>
      <c r="R37" s="9" t="n">
        <v>-1</v>
      </c>
      <c r="S37" s="9" t="n">
        <v>-1</v>
      </c>
      <c r="T37" s="9" t="n">
        <v>-1</v>
      </c>
      <c r="U37" s="9" t="n">
        <v>-1</v>
      </c>
      <c r="V37" s="9" t="n">
        <v>-1</v>
      </c>
      <c r="W37" s="9" t="n">
        <v>3</v>
      </c>
    </row>
    <row r="38" customFormat="false" ht="12.75" hidden="false" customHeight="false" outlineLevel="0" collapsed="false">
      <c r="A38" s="0" t="n">
        <v>12</v>
      </c>
      <c r="C38" s="9" t="n">
        <v>1</v>
      </c>
      <c r="D38" s="9" t="n">
        <v>1</v>
      </c>
      <c r="E38" s="9" t="n">
        <v>-1</v>
      </c>
      <c r="F38" s="9" t="n">
        <v>1</v>
      </c>
      <c r="G38" s="9" t="n">
        <v>1</v>
      </c>
      <c r="H38" s="9" t="n">
        <v>-1</v>
      </c>
      <c r="I38" s="9" t="n">
        <v>-1</v>
      </c>
      <c r="J38" s="9" t="n">
        <v>-1</v>
      </c>
      <c r="K38" s="9" t="n">
        <v>-1</v>
      </c>
      <c r="L38" s="9" t="n">
        <v>1</v>
      </c>
      <c r="M38" s="9" t="n">
        <v>1</v>
      </c>
      <c r="N38" s="9" t="n">
        <v>1</v>
      </c>
      <c r="O38" s="9" t="n">
        <v>1</v>
      </c>
      <c r="P38" s="9" t="n">
        <v>-1</v>
      </c>
      <c r="Q38" s="9" t="n">
        <v>1</v>
      </c>
      <c r="R38" s="9" t="n">
        <v>-1</v>
      </c>
      <c r="S38" s="9" t="n">
        <v>1</v>
      </c>
      <c r="T38" s="9" t="n">
        <v>1</v>
      </c>
      <c r="U38" s="9" t="n">
        <v>1</v>
      </c>
      <c r="V38" s="9" t="n">
        <v>1</v>
      </c>
      <c r="W38" s="9" t="n">
        <v>2</v>
      </c>
    </row>
    <row r="39" customFormat="false" ht="12.75" hidden="false" customHeight="false" outlineLevel="0" collapsed="false">
      <c r="A39" s="0" t="n">
        <v>13.1</v>
      </c>
      <c r="C39" s="9" t="n">
        <v>-1</v>
      </c>
      <c r="D39" s="9" t="n">
        <v>-1</v>
      </c>
      <c r="E39" s="9" t="n">
        <v>-1</v>
      </c>
      <c r="F39" s="9" t="n">
        <v>-1</v>
      </c>
      <c r="G39" s="9" t="n">
        <v>-1</v>
      </c>
      <c r="H39" s="9" t="n">
        <v>3</v>
      </c>
      <c r="I39" s="9" t="n">
        <v>-1</v>
      </c>
      <c r="J39" s="9" t="n">
        <v>-1</v>
      </c>
      <c r="K39" s="9" t="n">
        <v>-1</v>
      </c>
      <c r="L39" s="9" t="n">
        <v>-1</v>
      </c>
      <c r="M39" s="9" t="n">
        <v>-1</v>
      </c>
      <c r="N39" s="9" t="n">
        <v>-1</v>
      </c>
      <c r="O39" s="9" t="n">
        <v>-1</v>
      </c>
      <c r="P39" s="9" t="n">
        <v>-1</v>
      </c>
      <c r="Q39" s="9" t="n">
        <v>-1</v>
      </c>
      <c r="R39" s="9" t="n">
        <v>-1</v>
      </c>
      <c r="S39" s="9" t="n">
        <v>-1</v>
      </c>
      <c r="T39" s="9" t="n">
        <v>-1</v>
      </c>
      <c r="U39" s="9" t="n">
        <v>-1</v>
      </c>
      <c r="V39" s="9" t="n">
        <v>-1</v>
      </c>
      <c r="W39" s="9" t="n">
        <v>3</v>
      </c>
    </row>
    <row r="40" customFormat="false" ht="12.75" hidden="false" customHeight="false" outlineLevel="0" collapsed="false">
      <c r="A40" s="0" t="n">
        <v>13.2</v>
      </c>
      <c r="C40" s="9" t="n">
        <v>1</v>
      </c>
      <c r="D40" s="9" t="n">
        <v>-1</v>
      </c>
      <c r="E40" s="9" t="n">
        <v>1</v>
      </c>
      <c r="F40" s="9" t="n">
        <v>-1</v>
      </c>
      <c r="G40" s="9" t="n">
        <v>-1</v>
      </c>
      <c r="H40" s="9" t="n">
        <v>-1</v>
      </c>
      <c r="I40" s="9" t="n">
        <v>-1</v>
      </c>
      <c r="J40" s="9" t="n">
        <v>1</v>
      </c>
      <c r="K40" s="9" t="n">
        <v>1</v>
      </c>
      <c r="L40" s="9" t="n">
        <v>-1</v>
      </c>
      <c r="M40" s="9" t="n">
        <v>-1</v>
      </c>
      <c r="N40" s="9" t="n">
        <v>-1</v>
      </c>
      <c r="O40" s="9" t="n">
        <v>-1</v>
      </c>
      <c r="P40" s="9" t="n">
        <v>-1</v>
      </c>
      <c r="Q40" s="9" t="n">
        <v>-1</v>
      </c>
      <c r="R40" s="9" t="n">
        <v>-1</v>
      </c>
      <c r="S40" s="9" t="n">
        <v>-1</v>
      </c>
      <c r="T40" s="9" t="n">
        <v>-1</v>
      </c>
      <c r="U40" s="9" t="n">
        <v>-1</v>
      </c>
      <c r="V40" s="9" t="n">
        <v>-1</v>
      </c>
      <c r="W40" s="9" t="n">
        <v>3</v>
      </c>
    </row>
    <row r="41" customFormat="false" ht="12.75" hidden="false" customHeight="false" outlineLevel="0" collapsed="false">
      <c r="A41" s="0" t="n">
        <v>14.1</v>
      </c>
      <c r="C41" s="9" t="n">
        <v>-1</v>
      </c>
      <c r="D41" s="9" t="n">
        <v>1</v>
      </c>
      <c r="E41" s="9" t="n">
        <v>-1</v>
      </c>
      <c r="F41" s="9" t="n">
        <v>-1</v>
      </c>
      <c r="G41" s="9" t="n">
        <v>-1</v>
      </c>
      <c r="H41" s="9" t="n">
        <v>-1</v>
      </c>
      <c r="I41" s="9" t="n">
        <v>-1</v>
      </c>
      <c r="J41" s="9" t="n">
        <v>-1</v>
      </c>
      <c r="K41" s="9" t="n">
        <v>-1</v>
      </c>
      <c r="L41" s="9" t="n">
        <v>-1</v>
      </c>
      <c r="M41" s="9" t="n">
        <v>-1</v>
      </c>
      <c r="N41" s="9" t="n">
        <v>-1</v>
      </c>
      <c r="O41" s="9" t="n">
        <v>-1</v>
      </c>
      <c r="P41" s="9" t="n">
        <v>-1</v>
      </c>
      <c r="Q41" s="9" t="n">
        <v>-1</v>
      </c>
      <c r="R41" s="9" t="n">
        <v>-1</v>
      </c>
      <c r="S41" s="9" t="n">
        <v>-1</v>
      </c>
      <c r="T41" s="9" t="n">
        <v>-1</v>
      </c>
      <c r="U41" s="9" t="n">
        <v>-1</v>
      </c>
      <c r="V41" s="9" t="n">
        <v>-1</v>
      </c>
      <c r="W41" s="9" t="n">
        <v>3</v>
      </c>
    </row>
    <row r="42" customFormat="false" ht="12.75" hidden="false" customHeight="false" outlineLevel="0" collapsed="false">
      <c r="A42" s="0" t="n">
        <v>14.2</v>
      </c>
      <c r="C42" s="9" t="n">
        <v>-1</v>
      </c>
      <c r="D42" s="9" t="n">
        <v>-1</v>
      </c>
      <c r="E42" s="9" t="n">
        <v>-1</v>
      </c>
      <c r="F42" s="9" t="n">
        <v>1</v>
      </c>
      <c r="G42" s="9" t="n">
        <v>-1</v>
      </c>
      <c r="H42" s="9" t="n">
        <v>-1</v>
      </c>
      <c r="I42" s="9" t="n">
        <v>-1</v>
      </c>
      <c r="J42" s="9" t="n">
        <v>-1</v>
      </c>
      <c r="K42" s="9" t="n">
        <v>-1</v>
      </c>
      <c r="L42" s="9" t="n">
        <v>-1</v>
      </c>
      <c r="M42" s="9" t="n">
        <v>-1</v>
      </c>
      <c r="N42" s="9" t="n">
        <v>-1</v>
      </c>
      <c r="O42" s="9" t="n">
        <v>-1</v>
      </c>
      <c r="P42" s="9" t="n">
        <v>-1</v>
      </c>
      <c r="Q42" s="9" t="n">
        <v>-1</v>
      </c>
      <c r="R42" s="9" t="n">
        <v>-1</v>
      </c>
      <c r="S42" s="9" t="n">
        <v>-1</v>
      </c>
      <c r="T42" s="9" t="n">
        <v>-1</v>
      </c>
      <c r="U42" s="9" t="n">
        <v>-1</v>
      </c>
      <c r="V42" s="9" t="n">
        <v>-1</v>
      </c>
      <c r="W42" s="9" t="n">
        <v>3</v>
      </c>
    </row>
    <row r="43" customFormat="false" ht="12.75" hidden="false" customHeight="false" outlineLevel="0" collapsed="false">
      <c r="A43" s="0" t="n">
        <v>14.3</v>
      </c>
      <c r="C43" s="9" t="n">
        <v>-1</v>
      </c>
      <c r="D43" s="9" t="n">
        <v>-1</v>
      </c>
      <c r="E43" s="9" t="n">
        <v>-1</v>
      </c>
      <c r="F43" s="9" t="n">
        <v>1</v>
      </c>
      <c r="G43" s="9" t="n">
        <v>-1</v>
      </c>
      <c r="H43" s="9" t="n">
        <v>-1</v>
      </c>
      <c r="I43" s="9" t="n">
        <v>-1</v>
      </c>
      <c r="J43" s="9" t="n">
        <v>-1</v>
      </c>
      <c r="K43" s="9" t="n">
        <v>-1</v>
      </c>
      <c r="L43" s="9" t="n">
        <v>-1</v>
      </c>
      <c r="M43" s="9" t="n">
        <v>-1</v>
      </c>
      <c r="N43" s="9" t="n">
        <v>-1</v>
      </c>
      <c r="O43" s="9" t="n">
        <v>-1</v>
      </c>
      <c r="P43" s="9" t="n">
        <v>-1</v>
      </c>
      <c r="Q43" s="9" t="n">
        <v>-1</v>
      </c>
      <c r="R43" s="9" t="n">
        <v>-1</v>
      </c>
      <c r="S43" s="9" t="n">
        <v>-1</v>
      </c>
      <c r="T43" s="9" t="n">
        <v>-1</v>
      </c>
      <c r="U43" s="9" t="n">
        <v>-1</v>
      </c>
      <c r="V43" s="9" t="n">
        <v>-1</v>
      </c>
      <c r="W43" s="9" t="n">
        <v>3</v>
      </c>
    </row>
    <row r="44" customFormat="false" ht="12.75" hidden="false" customHeight="false" outlineLevel="0" collapsed="false">
      <c r="A44" s="0" t="n">
        <v>14.4</v>
      </c>
      <c r="C44" s="9" t="n">
        <v>-1</v>
      </c>
      <c r="D44" s="9" t="n">
        <v>1</v>
      </c>
      <c r="E44" s="9" t="n">
        <v>-1</v>
      </c>
      <c r="F44" s="9" t="n">
        <v>-1</v>
      </c>
      <c r="G44" s="9" t="n">
        <v>-1</v>
      </c>
      <c r="H44" s="9" t="n">
        <v>-1</v>
      </c>
      <c r="I44" s="9" t="n">
        <v>-1</v>
      </c>
      <c r="J44" s="9" t="n">
        <v>-1</v>
      </c>
      <c r="K44" s="9" t="n">
        <v>-1</v>
      </c>
      <c r="L44" s="9" t="n">
        <v>-1</v>
      </c>
      <c r="M44" s="9" t="n">
        <v>-1</v>
      </c>
      <c r="N44" s="9" t="n">
        <v>-1</v>
      </c>
      <c r="O44" s="9" t="n">
        <v>-1</v>
      </c>
      <c r="P44" s="9" t="n">
        <v>-1</v>
      </c>
      <c r="Q44" s="9" t="n">
        <v>-1</v>
      </c>
      <c r="R44" s="9" t="n">
        <v>-1</v>
      </c>
      <c r="S44" s="9" t="n">
        <v>-1</v>
      </c>
      <c r="T44" s="9" t="n">
        <v>-1</v>
      </c>
      <c r="U44" s="9" t="n">
        <v>-1</v>
      </c>
      <c r="V44" s="9" t="n">
        <v>-1</v>
      </c>
      <c r="W44" s="9" t="n">
        <v>3</v>
      </c>
    </row>
    <row r="45" customFormat="false" ht="12.75" hidden="false" customHeight="false" outlineLevel="0" collapsed="false">
      <c r="A45" s="0" t="n">
        <v>15.1</v>
      </c>
      <c r="C45" s="9" t="n">
        <v>-1</v>
      </c>
      <c r="D45" s="9" t="n">
        <v>-1</v>
      </c>
      <c r="E45" s="9" t="n">
        <v>-1</v>
      </c>
      <c r="F45" s="9" t="n">
        <v>-1</v>
      </c>
      <c r="G45" s="9" t="n">
        <v>-1</v>
      </c>
      <c r="H45" s="9" t="n">
        <v>-1</v>
      </c>
      <c r="I45" s="9" t="n">
        <v>-1</v>
      </c>
      <c r="J45" s="9" t="n">
        <v>-1</v>
      </c>
      <c r="K45" s="9" t="n">
        <v>-1</v>
      </c>
      <c r="L45" s="9" t="n">
        <v>-1</v>
      </c>
      <c r="M45" s="9" t="n">
        <v>1</v>
      </c>
      <c r="N45" s="9" t="n">
        <v>-1</v>
      </c>
      <c r="O45" s="9" t="n">
        <v>-1</v>
      </c>
      <c r="P45" s="9" t="n">
        <v>-1</v>
      </c>
      <c r="Q45" s="9" t="n">
        <v>-1</v>
      </c>
      <c r="R45" s="9" t="n">
        <v>-1</v>
      </c>
      <c r="S45" s="9" t="n">
        <v>-1</v>
      </c>
      <c r="T45" s="9" t="n">
        <v>-1</v>
      </c>
      <c r="U45" s="9" t="n">
        <v>-1</v>
      </c>
      <c r="V45" s="9" t="n">
        <v>-1</v>
      </c>
      <c r="W45" s="9" t="n">
        <v>2</v>
      </c>
    </row>
    <row r="46" customFormat="false" ht="12.75" hidden="false" customHeight="false" outlineLevel="0" collapsed="false">
      <c r="A46" s="0" t="n">
        <v>15.2</v>
      </c>
      <c r="C46" s="9" t="n">
        <v>-1</v>
      </c>
      <c r="D46" s="9" t="n">
        <v>-1</v>
      </c>
      <c r="E46" s="9" t="n">
        <v>-1</v>
      </c>
      <c r="F46" s="9" t="n">
        <v>-1</v>
      </c>
      <c r="G46" s="9" t="n">
        <v>-1</v>
      </c>
      <c r="H46" s="9" t="n">
        <v>-1</v>
      </c>
      <c r="I46" s="9" t="n">
        <v>-1</v>
      </c>
      <c r="J46" s="9" t="n">
        <v>-1</v>
      </c>
      <c r="K46" s="9" t="n">
        <v>-1</v>
      </c>
      <c r="L46" s="9" t="n">
        <v>-1</v>
      </c>
      <c r="M46" s="9" t="n">
        <v>-1</v>
      </c>
      <c r="N46" s="9" t="n">
        <v>-1</v>
      </c>
      <c r="O46" s="9" t="n">
        <v>-1</v>
      </c>
      <c r="P46" s="9" t="n">
        <v>1</v>
      </c>
      <c r="Q46" s="9" t="n">
        <v>-1</v>
      </c>
      <c r="R46" s="9" t="n">
        <v>-1</v>
      </c>
      <c r="S46" s="9" t="n">
        <v>-1</v>
      </c>
      <c r="T46" s="9" t="n">
        <v>-1</v>
      </c>
      <c r="U46" s="9" t="n">
        <v>-1</v>
      </c>
      <c r="V46" s="9" t="n">
        <v>-1</v>
      </c>
      <c r="W46" s="9" t="n">
        <v>2</v>
      </c>
    </row>
    <row r="47" customFormat="false" ht="12.75" hidden="false" customHeight="false" outlineLevel="0" collapsed="false">
      <c r="A47" s="0" t="n">
        <v>15.3</v>
      </c>
      <c r="C47" s="9" t="n">
        <v>-1</v>
      </c>
      <c r="D47" s="9" t="n">
        <v>-1</v>
      </c>
      <c r="E47" s="9" t="n">
        <v>-1</v>
      </c>
      <c r="F47" s="9" t="n">
        <v>-1</v>
      </c>
      <c r="G47" s="9" t="n">
        <v>1</v>
      </c>
      <c r="H47" s="9" t="n">
        <v>-1</v>
      </c>
      <c r="I47" s="9" t="n">
        <v>-1</v>
      </c>
      <c r="J47" s="9" t="n">
        <v>-1</v>
      </c>
      <c r="K47" s="9" t="n">
        <v>-1</v>
      </c>
      <c r="L47" s="9" t="n">
        <v>-1</v>
      </c>
      <c r="M47" s="9" t="n">
        <v>-1</v>
      </c>
      <c r="N47" s="9" t="n">
        <v>-1</v>
      </c>
      <c r="O47" s="9" t="n">
        <v>-1</v>
      </c>
      <c r="P47" s="9" t="n">
        <v>-1</v>
      </c>
      <c r="Q47" s="9" t="n">
        <v>-1</v>
      </c>
      <c r="R47" s="9" t="n">
        <v>-1</v>
      </c>
      <c r="S47" s="9" t="n">
        <v>-1</v>
      </c>
      <c r="T47" s="9" t="n">
        <v>-1</v>
      </c>
      <c r="U47" s="9" t="n">
        <v>-1</v>
      </c>
      <c r="V47" s="9" t="n">
        <v>-1</v>
      </c>
      <c r="W47" s="9" t="n">
        <v>2</v>
      </c>
    </row>
    <row r="48" customFormat="false" ht="12.75" hidden="false" customHeight="false" outlineLevel="0" collapsed="false">
      <c r="A48" s="0" t="n">
        <v>15.4</v>
      </c>
      <c r="C48" s="9" t="n">
        <v>-1</v>
      </c>
      <c r="D48" s="9" t="n">
        <v>-1</v>
      </c>
      <c r="E48" s="9" t="n">
        <v>-1</v>
      </c>
      <c r="F48" s="9" t="n">
        <v>-1</v>
      </c>
      <c r="G48" s="9" t="n">
        <v>-1</v>
      </c>
      <c r="H48" s="9" t="n">
        <v>-1</v>
      </c>
      <c r="I48" s="9" t="n">
        <v>-1</v>
      </c>
      <c r="J48" s="9" t="n">
        <v>-1</v>
      </c>
      <c r="K48" s="9" t="n">
        <v>-1</v>
      </c>
      <c r="L48" s="9" t="n">
        <v>-1</v>
      </c>
      <c r="M48" s="9" t="n">
        <v>-1</v>
      </c>
      <c r="N48" s="9" t="n">
        <v>1</v>
      </c>
      <c r="O48" s="9" t="n">
        <v>-1</v>
      </c>
      <c r="P48" s="9" t="n">
        <v>-1</v>
      </c>
      <c r="Q48" s="9" t="n">
        <v>-1</v>
      </c>
      <c r="R48" s="9" t="n">
        <v>-1</v>
      </c>
      <c r="S48" s="9" t="n">
        <v>-1</v>
      </c>
      <c r="T48" s="9" t="n">
        <v>-1</v>
      </c>
      <c r="U48" s="9" t="n">
        <v>-1</v>
      </c>
      <c r="V48" s="9" t="n">
        <v>-1</v>
      </c>
      <c r="W48" s="9" t="n">
        <v>2</v>
      </c>
    </row>
    <row r="49" customFormat="false" ht="12.75" hidden="false" customHeight="false" outlineLevel="0" collapsed="false">
      <c r="A49" s="0" t="n">
        <v>15.5</v>
      </c>
      <c r="C49" s="9" t="n">
        <v>-1</v>
      </c>
      <c r="D49" s="9" t="n">
        <v>-1</v>
      </c>
      <c r="E49" s="9" t="n">
        <v>-1</v>
      </c>
      <c r="F49" s="9" t="n">
        <v>-1</v>
      </c>
      <c r="G49" s="9" t="n">
        <v>-1</v>
      </c>
      <c r="H49" s="9" t="n">
        <v>-1</v>
      </c>
      <c r="I49" s="9" t="n">
        <v>-1</v>
      </c>
      <c r="J49" s="9" t="n">
        <v>-1</v>
      </c>
      <c r="K49" s="9" t="n">
        <v>-1</v>
      </c>
      <c r="L49" s="9" t="n">
        <v>-1</v>
      </c>
      <c r="M49" s="9" t="n">
        <v>-1</v>
      </c>
      <c r="N49" s="9" t="n">
        <v>-1</v>
      </c>
      <c r="O49" s="9" t="n">
        <v>-1</v>
      </c>
      <c r="P49" s="9" t="n">
        <v>-1</v>
      </c>
      <c r="Q49" s="9" t="n">
        <v>1</v>
      </c>
      <c r="R49" s="9" t="n">
        <v>-1</v>
      </c>
      <c r="S49" s="9" t="n">
        <v>-1</v>
      </c>
      <c r="T49" s="9" t="n">
        <v>-1</v>
      </c>
      <c r="U49" s="9" t="n">
        <v>-1</v>
      </c>
      <c r="V49" s="9" t="n">
        <v>-1</v>
      </c>
      <c r="W49" s="9" t="n">
        <v>2</v>
      </c>
    </row>
    <row r="50" customFormat="false" ht="12.75" hidden="false" customHeight="false" outlineLevel="0" collapsed="false">
      <c r="A50" s="0" t="n">
        <v>15.6</v>
      </c>
      <c r="C50" s="9" t="n">
        <v>-1</v>
      </c>
      <c r="D50" s="9" t="n">
        <v>-1</v>
      </c>
      <c r="E50" s="9" t="n">
        <v>-1</v>
      </c>
      <c r="F50" s="9" t="n">
        <v>-1</v>
      </c>
      <c r="G50" s="9" t="n">
        <v>-1</v>
      </c>
      <c r="H50" s="9" t="n">
        <v>-1</v>
      </c>
      <c r="I50" s="9" t="n">
        <v>1</v>
      </c>
      <c r="J50" s="9" t="n">
        <v>-1</v>
      </c>
      <c r="K50" s="9" t="n">
        <v>-1</v>
      </c>
      <c r="L50" s="9" t="n">
        <v>-1</v>
      </c>
      <c r="M50" s="9" t="n">
        <v>-1</v>
      </c>
      <c r="N50" s="9" t="n">
        <v>-1</v>
      </c>
      <c r="O50" s="9" t="n">
        <v>-1</v>
      </c>
      <c r="P50" s="9" t="n">
        <v>-1</v>
      </c>
      <c r="Q50" s="9" t="n">
        <v>-1</v>
      </c>
      <c r="R50" s="9" t="n">
        <v>-1</v>
      </c>
      <c r="S50" s="9" t="n">
        <v>-1</v>
      </c>
      <c r="T50" s="9" t="n">
        <v>-1</v>
      </c>
      <c r="U50" s="9" t="n">
        <v>-1</v>
      </c>
      <c r="V50" s="9" t="n">
        <v>-1</v>
      </c>
      <c r="W50" s="9" t="n">
        <v>2</v>
      </c>
    </row>
    <row r="51" customFormat="false" ht="12.75" hidden="false" customHeight="false" outlineLevel="0" collapsed="false">
      <c r="A51" s="0" t="n">
        <v>15.7</v>
      </c>
      <c r="C51" s="9" t="n">
        <v>-1</v>
      </c>
      <c r="D51" s="9" t="n">
        <v>-1</v>
      </c>
      <c r="E51" s="9" t="n">
        <v>-1</v>
      </c>
      <c r="F51" s="9" t="n">
        <v>1</v>
      </c>
      <c r="G51" s="9" t="n">
        <v>-1</v>
      </c>
      <c r="H51" s="9" t="n">
        <v>-1</v>
      </c>
      <c r="I51" s="9" t="n">
        <v>-1</v>
      </c>
      <c r="J51" s="9" t="n">
        <v>-1</v>
      </c>
      <c r="K51" s="9" t="n">
        <v>-1</v>
      </c>
      <c r="L51" s="9" t="n">
        <v>-1</v>
      </c>
      <c r="M51" s="9" t="n">
        <v>-1</v>
      </c>
      <c r="N51" s="9" t="n">
        <v>-1</v>
      </c>
      <c r="O51" s="9" t="n">
        <v>-1</v>
      </c>
      <c r="P51" s="9" t="n">
        <v>-1</v>
      </c>
      <c r="Q51" s="9" t="n">
        <v>-1</v>
      </c>
      <c r="R51" s="9" t="n">
        <v>-1</v>
      </c>
      <c r="S51" s="9" t="n">
        <v>-1</v>
      </c>
      <c r="T51" s="9" t="n">
        <v>-1</v>
      </c>
      <c r="U51" s="9" t="n">
        <v>-1</v>
      </c>
      <c r="V51" s="9" t="n">
        <v>-1</v>
      </c>
      <c r="W51" s="9" t="n">
        <v>2</v>
      </c>
    </row>
    <row r="52" customFormat="false" ht="12.75" hidden="false" customHeight="false" outlineLevel="0" collapsed="false">
      <c r="A52" s="0" t="n">
        <v>15.8</v>
      </c>
      <c r="C52" s="9" t="n">
        <v>1</v>
      </c>
      <c r="D52" s="9" t="n">
        <v>-1</v>
      </c>
      <c r="E52" s="9" t="n">
        <v>-1</v>
      </c>
      <c r="F52" s="9" t="n">
        <v>-1</v>
      </c>
      <c r="G52" s="9" t="n">
        <v>-1</v>
      </c>
      <c r="H52" s="9" t="n">
        <v>-1</v>
      </c>
      <c r="I52" s="9" t="n">
        <v>-1</v>
      </c>
      <c r="J52" s="9" t="n">
        <v>-1</v>
      </c>
      <c r="K52" s="9" t="n">
        <v>-1</v>
      </c>
      <c r="L52" s="9" t="n">
        <v>-1</v>
      </c>
      <c r="M52" s="9" t="n">
        <v>-1</v>
      </c>
      <c r="N52" s="9" t="n">
        <v>-1</v>
      </c>
      <c r="O52" s="9" t="n">
        <v>-1</v>
      </c>
      <c r="P52" s="9" t="n">
        <v>-1</v>
      </c>
      <c r="Q52" s="9" t="n">
        <v>-1</v>
      </c>
      <c r="R52" s="9" t="n">
        <v>-1</v>
      </c>
      <c r="S52" s="9" t="n">
        <v>-1</v>
      </c>
      <c r="T52" s="9" t="n">
        <v>-1</v>
      </c>
      <c r="U52" s="9" t="n">
        <v>-1</v>
      </c>
      <c r="V52" s="9" t="n">
        <v>-1</v>
      </c>
      <c r="W52" s="9" t="n">
        <v>2</v>
      </c>
    </row>
    <row r="53" customFormat="false" ht="12.75" hidden="false" customHeight="false" outlineLevel="0" collapsed="false">
      <c r="A53" s="0" t="n">
        <v>16</v>
      </c>
      <c r="C53" s="9" t="n">
        <v>-1</v>
      </c>
      <c r="D53" s="9" t="n">
        <v>-1</v>
      </c>
      <c r="E53" s="9" t="n">
        <v>2</v>
      </c>
      <c r="F53" s="9" t="n">
        <v>-1</v>
      </c>
      <c r="G53" s="9" t="n">
        <v>-1</v>
      </c>
      <c r="H53" s="9" t="n">
        <v>-1</v>
      </c>
      <c r="I53" s="9" t="n">
        <v>-1</v>
      </c>
      <c r="J53" s="9" t="n">
        <v>-1</v>
      </c>
      <c r="K53" s="9" t="n">
        <v>-1</v>
      </c>
      <c r="L53" s="9" t="n">
        <v>-1</v>
      </c>
      <c r="M53" s="9" t="n">
        <v>-1</v>
      </c>
      <c r="N53" s="9" t="n">
        <v>-1</v>
      </c>
      <c r="O53" s="9" t="n">
        <v>-1</v>
      </c>
      <c r="P53" s="9" t="n">
        <v>-1</v>
      </c>
      <c r="Q53" s="9" t="n">
        <v>-1</v>
      </c>
      <c r="R53" s="9" t="n">
        <v>-1</v>
      </c>
      <c r="S53" s="9" t="n">
        <v>-1</v>
      </c>
      <c r="T53" s="9" t="n">
        <v>-1</v>
      </c>
      <c r="U53" s="9" t="n">
        <v>-1</v>
      </c>
      <c r="V53" s="9" t="n">
        <v>-1</v>
      </c>
      <c r="W53" s="9" t="n">
        <v>2</v>
      </c>
    </row>
    <row r="54" customFormat="false" ht="12.75" hidden="false" customHeight="false" outlineLevel="0" collapsed="false">
      <c r="A54" s="0" t="n">
        <v>17.1</v>
      </c>
      <c r="C54" s="9" t="n">
        <v>-1</v>
      </c>
      <c r="D54" s="9" t="n">
        <v>-1</v>
      </c>
      <c r="E54" s="9" t="n">
        <v>-1</v>
      </c>
      <c r="F54" s="9" t="n">
        <v>1</v>
      </c>
      <c r="G54" s="9" t="n">
        <v>-1</v>
      </c>
      <c r="H54" s="9" t="n">
        <v>-1</v>
      </c>
      <c r="I54" s="9" t="n">
        <v>-1</v>
      </c>
      <c r="J54" s="9" t="n">
        <v>-1</v>
      </c>
      <c r="K54" s="9" t="n">
        <v>-1</v>
      </c>
      <c r="L54" s="9" t="n">
        <v>-1</v>
      </c>
      <c r="M54" s="9" t="n">
        <v>-1</v>
      </c>
      <c r="N54" s="9" t="n">
        <v>-1</v>
      </c>
      <c r="O54" s="9" t="n">
        <v>-1</v>
      </c>
      <c r="P54" s="9" t="n">
        <v>-1</v>
      </c>
      <c r="Q54" s="9" t="n">
        <v>-1</v>
      </c>
      <c r="R54" s="9" t="n">
        <v>-1</v>
      </c>
      <c r="S54" s="9" t="n">
        <v>-1</v>
      </c>
      <c r="T54" s="9" t="n">
        <v>-1</v>
      </c>
      <c r="U54" s="9" t="n">
        <v>-1</v>
      </c>
      <c r="V54" s="9" t="n">
        <v>-1</v>
      </c>
      <c r="W54" s="9" t="n">
        <v>2</v>
      </c>
    </row>
    <row r="55" customFormat="false" ht="12.75" hidden="false" customHeight="false" outlineLevel="0" collapsed="false">
      <c r="A55" s="0" t="n">
        <v>17.2</v>
      </c>
      <c r="C55" s="9" t="n">
        <v>1</v>
      </c>
      <c r="D55" s="9" t="n">
        <v>-1</v>
      </c>
      <c r="E55" s="9" t="n">
        <v>-1</v>
      </c>
      <c r="F55" s="9" t="n">
        <v>-1</v>
      </c>
      <c r="G55" s="9" t="n">
        <v>-1</v>
      </c>
      <c r="H55" s="9" t="n">
        <v>1</v>
      </c>
      <c r="I55" s="9" t="n">
        <v>-1</v>
      </c>
      <c r="J55" s="9" t="n">
        <v>-1</v>
      </c>
      <c r="K55" s="9" t="n">
        <v>-1</v>
      </c>
      <c r="L55" s="9" t="n">
        <v>-1</v>
      </c>
      <c r="M55" s="9" t="n">
        <v>-1</v>
      </c>
      <c r="N55" s="9" t="n">
        <v>-1</v>
      </c>
      <c r="O55" s="9" t="n">
        <v>-1</v>
      </c>
      <c r="P55" s="9" t="n">
        <v>-1</v>
      </c>
      <c r="Q55" s="9" t="n">
        <v>-1</v>
      </c>
      <c r="R55" s="9" t="n">
        <v>-1</v>
      </c>
      <c r="S55" s="9" t="n">
        <v>-1</v>
      </c>
      <c r="T55" s="9" t="n">
        <v>-1</v>
      </c>
      <c r="U55" s="9" t="n">
        <v>-1</v>
      </c>
      <c r="V55" s="9" t="n">
        <v>-1</v>
      </c>
      <c r="W55" s="9" t="n">
        <v>2</v>
      </c>
    </row>
    <row r="56" customFormat="false" ht="12.75" hidden="false" customHeight="false" outlineLevel="0" collapsed="false">
      <c r="A56" s="0" t="n">
        <v>18</v>
      </c>
      <c r="C56" s="9" t="n">
        <v>-1</v>
      </c>
      <c r="D56" s="9" t="n">
        <v>1</v>
      </c>
      <c r="E56" s="9" t="n">
        <v>-1</v>
      </c>
      <c r="F56" s="9" t="n">
        <v>1</v>
      </c>
      <c r="G56" s="9" t="n">
        <v>1</v>
      </c>
      <c r="H56" s="9" t="n">
        <v>1</v>
      </c>
      <c r="I56" s="9" t="n">
        <v>-1</v>
      </c>
      <c r="J56" s="9" t="n">
        <v>1</v>
      </c>
      <c r="K56" s="9" t="n">
        <v>-1</v>
      </c>
      <c r="L56" s="9" t="n">
        <v>1</v>
      </c>
      <c r="M56" s="9" t="n">
        <v>-1</v>
      </c>
      <c r="N56" s="9" t="n">
        <v>1</v>
      </c>
      <c r="O56" s="9" t="n">
        <v>-1</v>
      </c>
      <c r="P56" s="9" t="n">
        <v>-1</v>
      </c>
      <c r="Q56" s="9" t="n">
        <v>-1</v>
      </c>
      <c r="R56" s="9" t="n">
        <v>-1</v>
      </c>
      <c r="S56" s="9" t="n">
        <v>-1</v>
      </c>
      <c r="T56" s="9" t="n">
        <v>-1</v>
      </c>
      <c r="U56" s="9" t="n">
        <v>-1</v>
      </c>
      <c r="V56" s="9" t="n">
        <v>-1</v>
      </c>
      <c r="W56" s="9" t="n">
        <v>2</v>
      </c>
    </row>
    <row r="57" customFormat="false" ht="12.75" hidden="false" customHeight="false" outlineLevel="0" collapsed="false">
      <c r="C57" s="9" t="n">
        <v>-1</v>
      </c>
      <c r="D57" s="9" t="n">
        <v>-1</v>
      </c>
      <c r="E57" s="9" t="n">
        <v>-1</v>
      </c>
      <c r="F57" s="9" t="n">
        <v>-1</v>
      </c>
      <c r="G57" s="9" t="n">
        <v>-1</v>
      </c>
      <c r="H57" s="9" t="n">
        <v>-1</v>
      </c>
      <c r="I57" s="9" t="n">
        <v>-1</v>
      </c>
      <c r="J57" s="9" t="n">
        <v>-1</v>
      </c>
      <c r="K57" s="9" t="n">
        <v>-1</v>
      </c>
      <c r="L57" s="9" t="n">
        <v>-1</v>
      </c>
      <c r="M57" s="9" t="n">
        <v>-1</v>
      </c>
      <c r="N57" s="9" t="n">
        <v>-1</v>
      </c>
      <c r="O57" s="9" t="n">
        <v>-1</v>
      </c>
      <c r="P57" s="9" t="n">
        <v>-1</v>
      </c>
      <c r="Q57" s="9" t="n">
        <v>-1</v>
      </c>
      <c r="R57" s="9" t="n">
        <v>-1</v>
      </c>
      <c r="S57" s="9" t="n">
        <v>-1</v>
      </c>
      <c r="T57" s="9" t="n">
        <v>-1</v>
      </c>
      <c r="U57" s="9" t="n">
        <v>-1</v>
      </c>
      <c r="V57" s="9" t="n">
        <v>-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eightings (internal)&amp;CCiTR Unix Skills</oddHeader>
    <oddFooter>&amp;LCiTR Pty Ltd Confidential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4" width="4.28"/>
    <col collapsed="false" customWidth="true" hidden="false" outlineLevel="0" max="22" min="3" style="15" width="4.7"/>
    <col collapsed="false" customWidth="true" hidden="false" outlineLevel="0" max="23" min="23" style="15" width="9.14"/>
    <col collapsed="false" customWidth="true" hidden="false" outlineLevel="0" max="24" min="24" style="15" width="7.56"/>
    <col collapsed="false" customWidth="true" hidden="false" outlineLevel="0" max="26" min="25" style="15" width="9.14"/>
    <col collapsed="false" customWidth="true" hidden="false" outlineLevel="0" max="27" min="27" style="15" width="7.99"/>
    <col collapsed="false" customWidth="true" hidden="false" outlineLevel="0" max="28" min="28" style="0" width="10.56"/>
  </cols>
  <sheetData>
    <row r="1" customFormat="false" ht="12.75" hidden="false" customHeight="false" outlineLevel="0" collapsed="false">
      <c r="D1" s="16" t="s">
        <v>0</v>
      </c>
      <c r="O1" s="16"/>
      <c r="W1" s="15" t="s">
        <v>5</v>
      </c>
      <c r="X1" s="15" t="s">
        <v>6</v>
      </c>
      <c r="Y1" s="15" t="s">
        <v>7</v>
      </c>
      <c r="Z1" s="15" t="s">
        <v>8</v>
      </c>
      <c r="AA1" s="15" t="s">
        <v>9</v>
      </c>
    </row>
    <row r="2" s="20" customFormat="true" ht="12.75" hidden="false" customHeight="false" outlineLevel="0" collapsed="false">
      <c r="A2" s="17" t="s">
        <v>1</v>
      </c>
      <c r="B2" s="18" t="s">
        <v>10</v>
      </c>
      <c r="C2" s="19" t="n">
        <v>1</v>
      </c>
      <c r="D2" s="19" t="n">
        <v>2</v>
      </c>
      <c r="E2" s="19" t="n">
        <v>3</v>
      </c>
      <c r="F2" s="19" t="n">
        <v>4</v>
      </c>
      <c r="G2" s="19" t="n">
        <v>5</v>
      </c>
      <c r="H2" s="19" t="n">
        <v>6</v>
      </c>
      <c r="I2" s="19" t="n">
        <v>7</v>
      </c>
      <c r="J2" s="19" t="n">
        <v>8</v>
      </c>
      <c r="K2" s="19" t="n">
        <v>9</v>
      </c>
      <c r="L2" s="19" t="n">
        <v>10</v>
      </c>
      <c r="M2" s="19" t="n">
        <v>11</v>
      </c>
      <c r="N2" s="19" t="n">
        <v>12</v>
      </c>
      <c r="O2" s="19" t="n">
        <v>13</v>
      </c>
      <c r="P2" s="19" t="n">
        <v>14</v>
      </c>
      <c r="Q2" s="19" t="n">
        <v>15</v>
      </c>
      <c r="R2" s="19" t="n">
        <v>16</v>
      </c>
      <c r="S2" s="19" t="n">
        <v>17</v>
      </c>
      <c r="T2" s="19" t="n">
        <v>18</v>
      </c>
      <c r="U2" s="19" t="n">
        <v>19</v>
      </c>
      <c r="V2" s="19" t="n">
        <v>20</v>
      </c>
      <c r="W2" s="19"/>
      <c r="X2" s="19"/>
      <c r="Y2" s="19"/>
      <c r="Z2" s="19"/>
      <c r="AA2" s="19"/>
    </row>
    <row r="3" customFormat="false" ht="12.75" hidden="false" customHeight="false" outlineLevel="0" collapsed="false">
      <c r="A3" s="13" t="n">
        <v>1</v>
      </c>
      <c r="B3" s="14" t="n">
        <f aca="false">W3</f>
        <v>1</v>
      </c>
      <c r="C3" s="15" t="n">
        <f aca="false">IF(ISBLANK(Answer!C3),"",Weights!C3)</f>
        <v>1</v>
      </c>
      <c r="D3" s="15" t="str">
        <f aca="false">IF(ISBLANK(Answer!D3),"",Weights!D3)</f>
        <v/>
      </c>
      <c r="E3" s="15" t="str">
        <f aca="false">IF(ISBLANK(Answer!E3),"",Weights!E3)</f>
        <v/>
      </c>
      <c r="F3" s="15" t="str">
        <f aca="false">IF(ISBLANK(Answer!F3),"",Weights!F3)</f>
        <v/>
      </c>
      <c r="G3" s="15" t="str">
        <f aca="false">IF(ISBLANK(Answer!G3),"",Weights!G3)</f>
        <v/>
      </c>
      <c r="H3" s="15" t="str">
        <f aca="false">IF(ISBLANK(Answer!H3),"",Weights!H3)</f>
        <v/>
      </c>
      <c r="I3" s="15" t="str">
        <f aca="false">IF(ISBLANK(Answer!I3),"",Weights!I3)</f>
        <v/>
      </c>
      <c r="J3" s="15" t="str">
        <f aca="false">IF(ISBLANK(Answer!J3),"",Weights!J3)</f>
        <v/>
      </c>
      <c r="K3" s="15" t="str">
        <f aca="false">IF(ISBLANK(Answer!K3),"",Weights!K3)</f>
        <v/>
      </c>
      <c r="L3" s="15" t="str">
        <f aca="false">IF(ISBLANK(Answer!L3),"",Weights!L3)</f>
        <v/>
      </c>
      <c r="M3" s="15" t="str">
        <f aca="false">IF(ISBLANK(Answer!M3),"",Weights!M3)</f>
        <v/>
      </c>
      <c r="N3" s="15" t="str">
        <f aca="false">IF(ISBLANK(Answer!N3),"",Weights!N3)</f>
        <v/>
      </c>
      <c r="O3" s="15" t="str">
        <f aca="false">IF(ISBLANK(Answer!O3),"",Weights!O3)</f>
        <v/>
      </c>
      <c r="P3" s="15" t="str">
        <f aca="false">IF(ISBLANK(Answer!P3),"",Weights!P3)</f>
        <v/>
      </c>
      <c r="Q3" s="15" t="str">
        <f aca="false">IF(ISBLANK(Answer!Q3),"",Weights!Q3)</f>
        <v/>
      </c>
      <c r="R3" s="15" t="str">
        <f aca="false">IF(ISBLANK(Answer!R3),"",Weights!R3)</f>
        <v/>
      </c>
      <c r="S3" s="15" t="str">
        <f aca="false">IF(ISBLANK(Answer!S3),"",Weights!S3)</f>
        <v/>
      </c>
      <c r="T3" s="15" t="str">
        <f aca="false">IF(ISBLANK(Answer!T3),"",Weights!T3)</f>
        <v/>
      </c>
      <c r="U3" s="15" t="str">
        <f aca="false">IF(ISBLANK(Answer!U3),"",Weights!U3)</f>
        <v/>
      </c>
      <c r="V3" s="15" t="str">
        <f aca="false">IF(ISBLANK(Answer!V3),"",Weights!V3)</f>
        <v/>
      </c>
      <c r="W3" s="15" t="n">
        <f aca="false">SUM(C3:V3)</f>
        <v>1</v>
      </c>
      <c r="X3" s="15" t="n">
        <f aca="false">Weights!W3</f>
        <v>2</v>
      </c>
      <c r="Y3" s="15" t="n">
        <f aca="false">IF(X3=1,W3,0)</f>
        <v>0</v>
      </c>
      <c r="Z3" s="15" t="n">
        <f aca="false">IF(X3=2,W3,0)</f>
        <v>1</v>
      </c>
      <c r="AA3" s="15" t="n">
        <f aca="false">IF(X3=3,W3,0)</f>
        <v>0</v>
      </c>
      <c r="AB3" s="15" t="str">
        <f aca="false">LOOKUP(Weights!W3,{1,2,3;"Beginner","Intermediate","Advanced"})</f>
        <v>Intermediate</v>
      </c>
    </row>
    <row r="4" customFormat="false" ht="12.75" hidden="false" customHeight="false" outlineLevel="0" collapsed="false">
      <c r="A4" s="13" t="n">
        <v>2</v>
      </c>
      <c r="B4" s="14" t="n">
        <f aca="false">W4</f>
        <v>11</v>
      </c>
      <c r="C4" s="15" t="str">
        <f aca="false">IF(ISBLANK(Answer!C4),"",Weights!C4)</f>
        <v/>
      </c>
      <c r="D4" s="15" t="n">
        <f aca="false">IF(ISBLANK(Answer!D4),"",Weights!D4)</f>
        <v>1</v>
      </c>
      <c r="E4" s="15" t="str">
        <f aca="false">IF(ISBLANK(Answer!E4),"",Weights!E4)</f>
        <v/>
      </c>
      <c r="F4" s="15" t="n">
        <f aca="false">IF(ISBLANK(Answer!F4),"",Weights!F4)</f>
        <v>1</v>
      </c>
      <c r="G4" s="15" t="str">
        <f aca="false">IF(ISBLANK(Answer!G4),"",Weights!G4)</f>
        <v/>
      </c>
      <c r="H4" s="15" t="n">
        <f aca="false">IF(ISBLANK(Answer!H4),"",Weights!H4)</f>
        <v>1</v>
      </c>
      <c r="I4" s="15" t="n">
        <f aca="false">IF(ISBLANK(Answer!I4),"",Weights!I4)</f>
        <v>1</v>
      </c>
      <c r="J4" s="15" t="n">
        <f aca="false">IF(ISBLANK(Answer!J4),"",Weights!J4)</f>
        <v>1</v>
      </c>
      <c r="K4" s="15" t="n">
        <f aca="false">IF(ISBLANK(Answer!K4),"",Weights!K4)</f>
        <v>1</v>
      </c>
      <c r="L4" s="15" t="n">
        <f aca="false">IF(ISBLANK(Answer!L4),"",Weights!L4)</f>
        <v>1</v>
      </c>
      <c r="M4" s="15" t="n">
        <f aca="false">IF(ISBLANK(Answer!M4),"",Weights!M4)</f>
        <v>1</v>
      </c>
      <c r="N4" s="15" t="str">
        <f aca="false">IF(ISBLANK(Answer!N4),"",Weights!N4)</f>
        <v/>
      </c>
      <c r="O4" s="15" t="str">
        <f aca="false">IF(ISBLANK(Answer!O4),"",Weights!O4)</f>
        <v/>
      </c>
      <c r="P4" s="15" t="n">
        <f aca="false">IF(ISBLANK(Answer!P4),"",Weights!P4)</f>
        <v>1</v>
      </c>
      <c r="Q4" s="15" t="n">
        <f aca="false">IF(ISBLANK(Answer!Q4),"",Weights!Q4)</f>
        <v>1</v>
      </c>
      <c r="R4" s="15" t="str">
        <f aca="false">IF(ISBLANK(Answer!R4),"",Weights!R4)</f>
        <v/>
      </c>
      <c r="S4" s="15" t="str">
        <f aca="false">IF(ISBLANK(Answer!S4),"",Weights!S4)</f>
        <v/>
      </c>
      <c r="T4" s="15" t="str">
        <f aca="false">IF(ISBLANK(Answer!T4),"",Weights!T4)</f>
        <v/>
      </c>
      <c r="U4" s="15" t="str">
        <f aca="false">IF(ISBLANK(Answer!U4),"",Weights!U4)</f>
        <v/>
      </c>
      <c r="V4" s="15" t="n">
        <f aca="false">IF(ISBLANK(Answer!V4),"",Weights!V4)</f>
        <v>1</v>
      </c>
      <c r="W4" s="15" t="n">
        <f aca="false">SUM(C4:V4)</f>
        <v>11</v>
      </c>
      <c r="X4" s="15" t="n">
        <f aca="false">Weights!W4</f>
        <v>1</v>
      </c>
      <c r="Y4" s="15" t="n">
        <f aca="false">IF(X4=1,W4,0)</f>
        <v>11</v>
      </c>
      <c r="Z4" s="15" t="n">
        <f aca="false">IF(X4=2,W4,0)</f>
        <v>0</v>
      </c>
      <c r="AA4" s="15" t="n">
        <f aca="false">IF(X4=3,W4,0)</f>
        <v>0</v>
      </c>
      <c r="AB4" s="15" t="str">
        <f aca="false">LOOKUP(Weights!W4,{1,2,3;"Beginner","Intermediate","Advanced"})</f>
        <v>Beginner</v>
      </c>
    </row>
    <row r="5" customFormat="false" ht="12.75" hidden="false" customHeight="false" outlineLevel="0" collapsed="false">
      <c r="A5" s="13" t="n">
        <v>3.1</v>
      </c>
      <c r="B5" s="14" t="n">
        <f aca="false">SUM(W5:W7)</f>
        <v>9</v>
      </c>
      <c r="C5" s="15" t="str">
        <f aca="false">IF(ISBLANK(Answer!C5),"",Weights!C5)</f>
        <v/>
      </c>
      <c r="D5" s="15" t="str">
        <f aca="false">IF(ISBLANK(Answer!D5),"",Weights!D5)</f>
        <v/>
      </c>
      <c r="E5" s="15" t="str">
        <f aca="false">IF(ISBLANK(Answer!E5),"",Weights!E5)</f>
        <v/>
      </c>
      <c r="F5" s="15" t="str">
        <f aca="false">IF(ISBLANK(Answer!F5),"",Weights!F5)</f>
        <v/>
      </c>
      <c r="G5" s="15" t="str">
        <f aca="false">IF(ISBLANK(Answer!G5),"",Weights!G5)</f>
        <v/>
      </c>
      <c r="H5" s="15" t="n">
        <f aca="false">IF(ISBLANK(Answer!H5),"",Weights!H5)</f>
        <v>1</v>
      </c>
      <c r="I5" s="15" t="str">
        <f aca="false">IF(ISBLANK(Answer!I5),"",Weights!I5)</f>
        <v/>
      </c>
      <c r="J5" s="15" t="str">
        <f aca="false">IF(ISBLANK(Answer!J5),"",Weights!J5)</f>
        <v/>
      </c>
      <c r="K5" s="15" t="str">
        <f aca="false">IF(ISBLANK(Answer!K5),"",Weights!K5)</f>
        <v/>
      </c>
      <c r="L5" s="15" t="str">
        <f aca="false">IF(ISBLANK(Answer!L5),"",Weights!L5)</f>
        <v/>
      </c>
      <c r="M5" s="15" t="str">
        <f aca="false">IF(ISBLANK(Answer!M5),"",Weights!M5)</f>
        <v/>
      </c>
      <c r="N5" s="15" t="str">
        <f aca="false">IF(ISBLANK(Answer!N5),"",Weights!N5)</f>
        <v/>
      </c>
      <c r="O5" s="15" t="str">
        <f aca="false">IF(ISBLANK(Answer!O5),"",Weights!O5)</f>
        <v/>
      </c>
      <c r="P5" s="15" t="str">
        <f aca="false">IF(ISBLANK(Answer!P5),"",Weights!P5)</f>
        <v/>
      </c>
      <c r="Q5" s="15" t="str">
        <f aca="false">IF(ISBLANK(Answer!Q5),"",Weights!Q5)</f>
        <v/>
      </c>
      <c r="R5" s="15" t="str">
        <f aca="false">IF(ISBLANK(Answer!R5),"",Weights!R5)</f>
        <v/>
      </c>
      <c r="S5" s="15" t="str">
        <f aca="false">IF(ISBLANK(Answer!S5),"",Weights!S5)</f>
        <v/>
      </c>
      <c r="T5" s="15" t="str">
        <f aca="false">IF(ISBLANK(Answer!T5),"",Weights!T5)</f>
        <v/>
      </c>
      <c r="U5" s="15" t="str">
        <f aca="false">IF(ISBLANK(Answer!U5),"",Weights!U5)</f>
        <v/>
      </c>
      <c r="V5" s="15" t="str">
        <f aca="false">IF(ISBLANK(Answer!V5),"",Weights!V5)</f>
        <v/>
      </c>
      <c r="W5" s="15" t="n">
        <f aca="false">SUM(C5:V5)</f>
        <v>1</v>
      </c>
      <c r="X5" s="15" t="n">
        <f aca="false">Weights!W5</f>
        <v>1</v>
      </c>
      <c r="Y5" s="15" t="n">
        <f aca="false">IF(X5=1,W5,0)</f>
        <v>1</v>
      </c>
      <c r="Z5" s="15" t="n">
        <f aca="false">IF(X5=2,W5,0)</f>
        <v>0</v>
      </c>
      <c r="AA5" s="15" t="n">
        <f aca="false">IF(X5=3,W5,0)</f>
        <v>0</v>
      </c>
      <c r="AB5" s="15" t="str">
        <f aca="false">LOOKUP(Weights!W5,{1,2,3;"Beginner","Intermediate","Advanced"})</f>
        <v>Beginner</v>
      </c>
    </row>
    <row r="6" customFormat="false" ht="12.75" hidden="false" customHeight="false" outlineLevel="0" collapsed="false">
      <c r="A6" s="13" t="n">
        <v>3.2</v>
      </c>
      <c r="C6" s="15" t="n">
        <f aca="false">IF(ISBLANK(Answer!C6),"",Weights!C6)</f>
        <v>1</v>
      </c>
      <c r="D6" s="15" t="n">
        <f aca="false">IF(ISBLANK(Answer!D6),"",Weights!D6)</f>
        <v>1</v>
      </c>
      <c r="E6" s="15" t="n">
        <f aca="false">IF(ISBLANK(Answer!E6),"",Weights!E6)</f>
        <v>1</v>
      </c>
      <c r="F6" s="15" t="n">
        <f aca="false">IF(ISBLANK(Answer!F6),"",Weights!F6)</f>
        <v>1</v>
      </c>
      <c r="G6" s="15" t="str">
        <f aca="false">IF(ISBLANK(Answer!G6),"",Weights!G6)</f>
        <v/>
      </c>
      <c r="H6" s="15" t="str">
        <f aca="false">IF(ISBLANK(Answer!H6),"",Weights!H6)</f>
        <v/>
      </c>
      <c r="I6" s="15" t="str">
        <f aca="false">IF(ISBLANK(Answer!I6),"",Weights!I6)</f>
        <v/>
      </c>
      <c r="J6" s="15" t="str">
        <f aca="false">IF(ISBLANK(Answer!J6),"",Weights!J6)</f>
        <v/>
      </c>
      <c r="K6" s="15" t="str">
        <f aca="false">IF(ISBLANK(Answer!K6),"",Weights!K6)</f>
        <v/>
      </c>
      <c r="L6" s="15" t="str">
        <f aca="false">IF(ISBLANK(Answer!L6),"",Weights!L6)</f>
        <v/>
      </c>
      <c r="M6" s="15" t="str">
        <f aca="false">IF(ISBLANK(Answer!M6),"",Weights!M6)</f>
        <v/>
      </c>
      <c r="N6" s="15" t="str">
        <f aca="false">IF(ISBLANK(Answer!N6),"",Weights!N6)</f>
        <v/>
      </c>
      <c r="O6" s="15" t="str">
        <f aca="false">IF(ISBLANK(Answer!O6),"",Weights!O6)</f>
        <v/>
      </c>
      <c r="P6" s="15" t="str">
        <f aca="false">IF(ISBLANK(Answer!P6),"",Weights!P6)</f>
        <v/>
      </c>
      <c r="Q6" s="15" t="str">
        <f aca="false">IF(ISBLANK(Answer!Q6),"",Weights!Q6)</f>
        <v/>
      </c>
      <c r="R6" s="15" t="str">
        <f aca="false">IF(ISBLANK(Answer!R6),"",Weights!R6)</f>
        <v/>
      </c>
      <c r="S6" s="15" t="str">
        <f aca="false">IF(ISBLANK(Answer!S6),"",Weights!S6)</f>
        <v/>
      </c>
      <c r="T6" s="15" t="str">
        <f aca="false">IF(ISBLANK(Answer!T6),"",Weights!T6)</f>
        <v/>
      </c>
      <c r="U6" s="15" t="str">
        <f aca="false">IF(ISBLANK(Answer!U6),"",Weights!U6)</f>
        <v/>
      </c>
      <c r="V6" s="15" t="str">
        <f aca="false">IF(ISBLANK(Answer!V6),"",Weights!V6)</f>
        <v/>
      </c>
      <c r="W6" s="15" t="n">
        <f aca="false">SUM(C6:V6)</f>
        <v>4</v>
      </c>
      <c r="X6" s="15" t="n">
        <f aca="false">Weights!W6</f>
        <v>1</v>
      </c>
      <c r="Y6" s="15" t="n">
        <f aca="false">IF(X6=1,W6,0)</f>
        <v>4</v>
      </c>
      <c r="Z6" s="15" t="n">
        <f aca="false">IF(X6=2,W6,0)</f>
        <v>0</v>
      </c>
      <c r="AA6" s="15" t="n">
        <f aca="false">IF(X6=3,W6,0)</f>
        <v>0</v>
      </c>
      <c r="AB6" s="15" t="str">
        <f aca="false">LOOKUP(Weights!W6,{1,2,3;"Beginner","Intermediate","Advanced"})</f>
        <v>Beginner</v>
      </c>
    </row>
    <row r="7" customFormat="false" ht="12.75" hidden="false" customHeight="false" outlineLevel="0" collapsed="false">
      <c r="A7" s="13" t="n">
        <v>3.3</v>
      </c>
      <c r="C7" s="15" t="str">
        <f aca="false">IF(ISBLANK(Answer!C7),"",Weights!C7)</f>
        <v/>
      </c>
      <c r="D7" s="15" t="n">
        <f aca="false">IF(ISBLANK(Answer!D7),"",Weights!D7)</f>
        <v>1</v>
      </c>
      <c r="E7" s="15" t="str">
        <f aca="false">IF(ISBLANK(Answer!E7),"",Weights!E7)</f>
        <v/>
      </c>
      <c r="F7" s="15" t="n">
        <f aca="false">IF(ISBLANK(Answer!F7),"",Weights!F7)</f>
        <v>1</v>
      </c>
      <c r="G7" s="15" t="str">
        <f aca="false">IF(ISBLANK(Answer!G7),"",Weights!G7)</f>
        <v/>
      </c>
      <c r="H7" s="15" t="str">
        <f aca="false">IF(ISBLANK(Answer!H7),"",Weights!H7)</f>
        <v/>
      </c>
      <c r="I7" s="15" t="str">
        <f aca="false">IF(ISBLANK(Answer!I7),"",Weights!I7)</f>
        <v/>
      </c>
      <c r="J7" s="15" t="n">
        <f aca="false">IF(ISBLANK(Answer!J7),"",Weights!J7)</f>
        <v>1</v>
      </c>
      <c r="K7" s="15" t="n">
        <f aca="false">IF(ISBLANK(Answer!K7),"",Weights!K7)</f>
        <v>1</v>
      </c>
      <c r="L7" s="15" t="str">
        <f aca="false">IF(ISBLANK(Answer!L7),"",Weights!L7)</f>
        <v/>
      </c>
      <c r="M7" s="15" t="str">
        <f aca="false">IF(ISBLANK(Answer!M7),"",Weights!M7)</f>
        <v/>
      </c>
      <c r="N7" s="15" t="str">
        <f aca="false">IF(ISBLANK(Answer!N7),"",Weights!N7)</f>
        <v/>
      </c>
      <c r="O7" s="15" t="str">
        <f aca="false">IF(ISBLANK(Answer!O7),"",Weights!O7)</f>
        <v/>
      </c>
      <c r="P7" s="15" t="str">
        <f aca="false">IF(ISBLANK(Answer!P7),"",Weights!P7)</f>
        <v/>
      </c>
      <c r="Q7" s="15" t="str">
        <f aca="false">IF(ISBLANK(Answer!Q7),"",Weights!Q7)</f>
        <v/>
      </c>
      <c r="R7" s="15" t="str">
        <f aca="false">IF(ISBLANK(Answer!R7),"",Weights!R7)</f>
        <v/>
      </c>
      <c r="S7" s="15" t="str">
        <f aca="false">IF(ISBLANK(Answer!S7),"",Weights!S7)</f>
        <v/>
      </c>
      <c r="T7" s="15" t="str">
        <f aca="false">IF(ISBLANK(Answer!T7),"",Weights!T7)</f>
        <v/>
      </c>
      <c r="U7" s="15" t="str">
        <f aca="false">IF(ISBLANK(Answer!U7),"",Weights!U7)</f>
        <v/>
      </c>
      <c r="V7" s="15" t="str">
        <f aca="false">IF(ISBLANK(Answer!V7),"",Weights!V7)</f>
        <v/>
      </c>
      <c r="W7" s="15" t="n">
        <f aca="false">SUM(C7:V7)</f>
        <v>4</v>
      </c>
      <c r="X7" s="15" t="n">
        <f aca="false">Weights!W7</f>
        <v>2</v>
      </c>
      <c r="Y7" s="15" t="n">
        <f aca="false">IF(X7=1,W7,0)</f>
        <v>0</v>
      </c>
      <c r="Z7" s="15" t="n">
        <f aca="false">IF(X7=2,W7,0)</f>
        <v>4</v>
      </c>
      <c r="AA7" s="15" t="n">
        <f aca="false">IF(X7=3,W7,0)</f>
        <v>0</v>
      </c>
      <c r="AB7" s="15" t="str">
        <f aca="false">LOOKUP(Weights!W7,{1,2,3;"Beginner","Intermediate","Advanced"})</f>
        <v>Intermediate</v>
      </c>
    </row>
    <row r="8" customFormat="false" ht="12.75" hidden="false" customHeight="false" outlineLevel="0" collapsed="false">
      <c r="A8" s="13" t="n">
        <v>4.1</v>
      </c>
      <c r="B8" s="14" t="n">
        <f aca="false">SUM(W8:W13)</f>
        <v>8</v>
      </c>
      <c r="C8" s="15" t="str">
        <f aca="false">IF(ISBLANK(Answer!C8),"",Weights!C8)</f>
        <v/>
      </c>
      <c r="D8" s="15" t="str">
        <f aca="false">IF(ISBLANK(Answer!D8),"",Weights!D8)</f>
        <v/>
      </c>
      <c r="E8" s="15" t="str">
        <f aca="false">IF(ISBLANK(Answer!E8),"",Weights!E8)</f>
        <v/>
      </c>
      <c r="F8" s="15" t="str">
        <f aca="false">IF(ISBLANK(Answer!F8),"",Weights!F8)</f>
        <v/>
      </c>
      <c r="G8" s="15" t="str">
        <f aca="false">IF(ISBLANK(Answer!G8),"",Weights!G8)</f>
        <v/>
      </c>
      <c r="H8" s="15" t="str">
        <f aca="false">IF(ISBLANK(Answer!H8),"",Weights!H8)</f>
        <v/>
      </c>
      <c r="I8" s="15" t="str">
        <f aca="false">IF(ISBLANK(Answer!I8),"",Weights!I8)</f>
        <v/>
      </c>
      <c r="J8" s="15" t="str">
        <f aca="false">IF(ISBLANK(Answer!J8),"",Weights!J8)</f>
        <v/>
      </c>
      <c r="K8" s="15" t="str">
        <f aca="false">IF(ISBLANK(Answer!K8),"",Weights!K8)</f>
        <v/>
      </c>
      <c r="L8" s="15" t="str">
        <f aca="false">IF(ISBLANK(Answer!L8),"",Weights!L8)</f>
        <v/>
      </c>
      <c r="M8" s="15" t="str">
        <f aca="false">IF(ISBLANK(Answer!M8),"",Weights!M8)</f>
        <v/>
      </c>
      <c r="N8" s="15" t="str">
        <f aca="false">IF(ISBLANK(Answer!N8),"",Weights!N8)</f>
        <v/>
      </c>
      <c r="O8" s="15" t="str">
        <f aca="false">IF(ISBLANK(Answer!O8),"",Weights!O8)</f>
        <v/>
      </c>
      <c r="P8" s="15" t="str">
        <f aca="false">IF(ISBLANK(Answer!P8),"",Weights!P8)</f>
        <v/>
      </c>
      <c r="Q8" s="15" t="str">
        <f aca="false">IF(ISBLANK(Answer!Q8),"",Weights!Q8)</f>
        <v/>
      </c>
      <c r="R8" s="15" t="str">
        <f aca="false">IF(ISBLANK(Answer!R8),"",Weights!R8)</f>
        <v/>
      </c>
      <c r="S8" s="15" t="str">
        <f aca="false">IF(ISBLANK(Answer!S8),"",Weights!S8)</f>
        <v/>
      </c>
      <c r="T8" s="15" t="str">
        <f aca="false">IF(ISBLANK(Answer!T8),"",Weights!T8)</f>
        <v/>
      </c>
      <c r="U8" s="15" t="str">
        <f aca="false">IF(ISBLANK(Answer!U8),"",Weights!U8)</f>
        <v/>
      </c>
      <c r="V8" s="15" t="str">
        <f aca="false">IF(ISBLANK(Answer!V8),"",Weights!V8)</f>
        <v/>
      </c>
      <c r="W8" s="15" t="n">
        <f aca="false">SUM(C8:V8)</f>
        <v>0</v>
      </c>
      <c r="X8" s="15" t="n">
        <f aca="false">Weights!W8</f>
        <v>1</v>
      </c>
      <c r="Y8" s="15" t="n">
        <f aca="false">IF(X8=1,W8,0)</f>
        <v>0</v>
      </c>
      <c r="Z8" s="15" t="n">
        <f aca="false">IF(X8=2,W8,0)</f>
        <v>0</v>
      </c>
      <c r="AA8" s="15" t="n">
        <f aca="false">IF(X8=3,W8,0)</f>
        <v>0</v>
      </c>
      <c r="AB8" s="15" t="str">
        <f aca="false">LOOKUP(Weights!W8,{1,2,3;"Beginner","Intermediate","Advanced"})</f>
        <v>Beginner</v>
      </c>
    </row>
    <row r="9" customFormat="false" ht="12.75" hidden="false" customHeight="false" outlineLevel="0" collapsed="false">
      <c r="A9" s="13" t="n">
        <v>4.2</v>
      </c>
      <c r="C9" s="15" t="str">
        <f aca="false">IF(ISBLANK(Answer!C9),"",Weights!C9)</f>
        <v/>
      </c>
      <c r="D9" s="15" t="str">
        <f aca="false">IF(ISBLANK(Answer!D9),"",Weights!D9)</f>
        <v/>
      </c>
      <c r="E9" s="15" t="str">
        <f aca="false">IF(ISBLANK(Answer!E9),"",Weights!E9)</f>
        <v/>
      </c>
      <c r="F9" s="15" t="n">
        <f aca="false">IF(ISBLANK(Answer!F9),"",Weights!F9)</f>
        <v>1</v>
      </c>
      <c r="G9" s="15" t="n">
        <f aca="false">IF(ISBLANK(Answer!G9),"",Weights!G9)</f>
        <v>1</v>
      </c>
      <c r="H9" s="15" t="str">
        <f aca="false">IF(ISBLANK(Answer!H9),"",Weights!H9)</f>
        <v/>
      </c>
      <c r="I9" s="15" t="str">
        <f aca="false">IF(ISBLANK(Answer!I9),"",Weights!I9)</f>
        <v/>
      </c>
      <c r="J9" s="15" t="str">
        <f aca="false">IF(ISBLANK(Answer!J9),"",Weights!J9)</f>
        <v/>
      </c>
      <c r="K9" s="15" t="str">
        <f aca="false">IF(ISBLANK(Answer!K9),"",Weights!K9)</f>
        <v/>
      </c>
      <c r="L9" s="15" t="str">
        <f aca="false">IF(ISBLANK(Answer!L9),"",Weights!L9)</f>
        <v/>
      </c>
      <c r="M9" s="15" t="str">
        <f aca="false">IF(ISBLANK(Answer!M9),"",Weights!M9)</f>
        <v/>
      </c>
      <c r="N9" s="15" t="str">
        <f aca="false">IF(ISBLANK(Answer!N9),"",Weights!N9)</f>
        <v/>
      </c>
      <c r="O9" s="15" t="str">
        <f aca="false">IF(ISBLANK(Answer!O9),"",Weights!O9)</f>
        <v/>
      </c>
      <c r="P9" s="15" t="str">
        <f aca="false">IF(ISBLANK(Answer!P9),"",Weights!P9)</f>
        <v/>
      </c>
      <c r="Q9" s="15" t="str">
        <f aca="false">IF(ISBLANK(Answer!Q9),"",Weights!Q9)</f>
        <v/>
      </c>
      <c r="R9" s="15" t="str">
        <f aca="false">IF(ISBLANK(Answer!R9),"",Weights!R9)</f>
        <v/>
      </c>
      <c r="S9" s="15" t="str">
        <f aca="false">IF(ISBLANK(Answer!S9),"",Weights!S9)</f>
        <v/>
      </c>
      <c r="T9" s="15" t="str">
        <f aca="false">IF(ISBLANK(Answer!T9),"",Weights!T9)</f>
        <v/>
      </c>
      <c r="U9" s="15" t="str">
        <f aca="false">IF(ISBLANK(Answer!U9),"",Weights!U9)</f>
        <v/>
      </c>
      <c r="V9" s="15" t="str">
        <f aca="false">IF(ISBLANK(Answer!V9),"",Weights!V9)</f>
        <v/>
      </c>
      <c r="W9" s="15" t="n">
        <f aca="false">SUM(C9:V9)</f>
        <v>2</v>
      </c>
      <c r="X9" s="15" t="n">
        <f aca="false">Weights!W9</f>
        <v>1</v>
      </c>
      <c r="Y9" s="15" t="n">
        <f aca="false">IF(X9=1,W9,0)</f>
        <v>2</v>
      </c>
      <c r="Z9" s="15" t="n">
        <f aca="false">IF(X9=2,W9,0)</f>
        <v>0</v>
      </c>
      <c r="AA9" s="15" t="n">
        <f aca="false">IF(X9=3,W9,0)</f>
        <v>0</v>
      </c>
      <c r="AB9" s="15" t="str">
        <f aca="false">LOOKUP(Weights!W9,{1,2,3;"Beginner","Intermediate","Advanced"})</f>
        <v>Beginner</v>
      </c>
    </row>
    <row r="10" customFormat="false" ht="12.75" hidden="false" customHeight="false" outlineLevel="0" collapsed="false">
      <c r="A10" s="13" t="n">
        <v>4.3</v>
      </c>
      <c r="C10" s="15" t="n">
        <f aca="false">IF(ISBLANK(Answer!C10),"",Weights!C10)</f>
        <v>1</v>
      </c>
      <c r="D10" s="15" t="n">
        <f aca="false">IF(ISBLANK(Answer!D10),"",Weights!D10)</f>
        <v>1</v>
      </c>
      <c r="E10" s="15" t="str">
        <f aca="false">IF(ISBLANK(Answer!E10),"",Weights!E10)</f>
        <v/>
      </c>
      <c r="F10" s="15" t="str">
        <f aca="false">IF(ISBLANK(Answer!F10),"",Weights!F10)</f>
        <v/>
      </c>
      <c r="G10" s="15" t="n">
        <f aca="false">IF(ISBLANK(Answer!G10),"",Weights!G10)</f>
        <v>1</v>
      </c>
      <c r="H10" s="15" t="str">
        <f aca="false">IF(ISBLANK(Answer!H10),"",Weights!H10)</f>
        <v/>
      </c>
      <c r="I10" s="15" t="str">
        <f aca="false">IF(ISBLANK(Answer!I10),"",Weights!I10)</f>
        <v/>
      </c>
      <c r="J10" s="15" t="str">
        <f aca="false">IF(ISBLANK(Answer!J10),"",Weights!J10)</f>
        <v/>
      </c>
      <c r="K10" s="15" t="str">
        <f aca="false">IF(ISBLANK(Answer!K10),"",Weights!K10)</f>
        <v/>
      </c>
      <c r="L10" s="15" t="str">
        <f aca="false">IF(ISBLANK(Answer!L10),"",Weights!L10)</f>
        <v/>
      </c>
      <c r="M10" s="15" t="str">
        <f aca="false">IF(ISBLANK(Answer!M10),"",Weights!M10)</f>
        <v/>
      </c>
      <c r="N10" s="15" t="str">
        <f aca="false">IF(ISBLANK(Answer!N10),"",Weights!N10)</f>
        <v/>
      </c>
      <c r="O10" s="15" t="str">
        <f aca="false">IF(ISBLANK(Answer!O10),"",Weights!O10)</f>
        <v/>
      </c>
      <c r="P10" s="15" t="str">
        <f aca="false">IF(ISBLANK(Answer!P10),"",Weights!P10)</f>
        <v/>
      </c>
      <c r="Q10" s="15" t="str">
        <f aca="false">IF(ISBLANK(Answer!Q10),"",Weights!Q10)</f>
        <v/>
      </c>
      <c r="R10" s="15" t="str">
        <f aca="false">IF(ISBLANK(Answer!R10),"",Weights!R10)</f>
        <v/>
      </c>
      <c r="S10" s="15" t="str">
        <f aca="false">IF(ISBLANK(Answer!S10),"",Weights!S10)</f>
        <v/>
      </c>
      <c r="T10" s="15" t="str">
        <f aca="false">IF(ISBLANK(Answer!T10),"",Weights!T10)</f>
        <v/>
      </c>
      <c r="U10" s="15" t="str">
        <f aca="false">IF(ISBLANK(Answer!U10),"",Weights!U10)</f>
        <v/>
      </c>
      <c r="V10" s="15" t="str">
        <f aca="false">IF(ISBLANK(Answer!V10),"",Weights!V10)</f>
        <v/>
      </c>
      <c r="W10" s="15" t="n">
        <f aca="false">SUM(C10:V10)</f>
        <v>3</v>
      </c>
      <c r="X10" s="15" t="n">
        <f aca="false">Weights!W10</f>
        <v>1</v>
      </c>
      <c r="Y10" s="15" t="n">
        <f aca="false">IF(X10=1,W10,0)</f>
        <v>3</v>
      </c>
      <c r="Z10" s="15" t="n">
        <f aca="false">IF(X10=2,W10,0)</f>
        <v>0</v>
      </c>
      <c r="AA10" s="15" t="n">
        <f aca="false">IF(X10=3,W10,0)</f>
        <v>0</v>
      </c>
      <c r="AB10" s="15" t="str">
        <f aca="false">LOOKUP(Weights!W10,{1,2,3;"Beginner","Intermediate","Advanced"})</f>
        <v>Beginner</v>
      </c>
    </row>
    <row r="11" customFormat="false" ht="12.75" hidden="false" customHeight="false" outlineLevel="0" collapsed="false">
      <c r="A11" s="13" t="n">
        <v>4.4</v>
      </c>
      <c r="C11" s="15" t="n">
        <f aca="false">IF(ISBLANK(Answer!C11),"",Weights!C11)</f>
        <v>1</v>
      </c>
      <c r="D11" s="15" t="str">
        <f aca="false">IF(ISBLANK(Answer!D11),"",Weights!D11)</f>
        <v/>
      </c>
      <c r="E11" s="15" t="str">
        <f aca="false">IF(ISBLANK(Answer!E11),"",Weights!E11)</f>
        <v/>
      </c>
      <c r="F11" s="15" t="str">
        <f aca="false">IF(ISBLANK(Answer!F11),"",Weights!F11)</f>
        <v/>
      </c>
      <c r="G11" s="15" t="n">
        <f aca="false">IF(ISBLANK(Answer!G11),"",Weights!G11)</f>
        <v>1</v>
      </c>
      <c r="H11" s="15" t="str">
        <f aca="false">IF(ISBLANK(Answer!H11),"",Weights!H11)</f>
        <v/>
      </c>
      <c r="I11" s="15" t="str">
        <f aca="false">IF(ISBLANK(Answer!I11),"",Weights!I11)</f>
        <v/>
      </c>
      <c r="J11" s="15" t="str">
        <f aca="false">IF(ISBLANK(Answer!J11),"",Weights!J11)</f>
        <v/>
      </c>
      <c r="K11" s="15" t="str">
        <f aca="false">IF(ISBLANK(Answer!K11),"",Weights!K11)</f>
        <v/>
      </c>
      <c r="L11" s="15" t="str">
        <f aca="false">IF(ISBLANK(Answer!L11),"",Weights!L11)</f>
        <v/>
      </c>
      <c r="M11" s="15" t="str">
        <f aca="false">IF(ISBLANK(Answer!M11),"",Weights!M11)</f>
        <v/>
      </c>
      <c r="N11" s="15" t="str">
        <f aca="false">IF(ISBLANK(Answer!N11),"",Weights!N11)</f>
        <v/>
      </c>
      <c r="O11" s="15" t="str">
        <f aca="false">IF(ISBLANK(Answer!O11),"",Weights!O11)</f>
        <v/>
      </c>
      <c r="P11" s="15" t="str">
        <f aca="false">IF(ISBLANK(Answer!P11),"",Weights!P11)</f>
        <v/>
      </c>
      <c r="Q11" s="15" t="str">
        <f aca="false">IF(ISBLANK(Answer!Q11),"",Weights!Q11)</f>
        <v/>
      </c>
      <c r="R11" s="15" t="str">
        <f aca="false">IF(ISBLANK(Answer!R11),"",Weights!R11)</f>
        <v/>
      </c>
      <c r="S11" s="15" t="str">
        <f aca="false">IF(ISBLANK(Answer!S11),"",Weights!S11)</f>
        <v/>
      </c>
      <c r="T11" s="15" t="str">
        <f aca="false">IF(ISBLANK(Answer!T11),"",Weights!T11)</f>
        <v/>
      </c>
      <c r="U11" s="15" t="str">
        <f aca="false">IF(ISBLANK(Answer!U11),"",Weights!U11)</f>
        <v/>
      </c>
      <c r="V11" s="15" t="str">
        <f aca="false">IF(ISBLANK(Answer!V11),"",Weights!V11)</f>
        <v/>
      </c>
      <c r="W11" s="15" t="n">
        <f aca="false">SUM(C11:V11)</f>
        <v>2</v>
      </c>
      <c r="X11" s="15" t="n">
        <f aca="false">Weights!W11</f>
        <v>1</v>
      </c>
      <c r="Y11" s="15" t="n">
        <f aca="false">IF(X11=1,W11,0)</f>
        <v>2</v>
      </c>
      <c r="Z11" s="15" t="n">
        <f aca="false">IF(X11=2,W11,0)</f>
        <v>0</v>
      </c>
      <c r="AA11" s="15" t="n">
        <f aca="false">IF(X11=3,W11,0)</f>
        <v>0</v>
      </c>
      <c r="AB11" s="15" t="str">
        <f aca="false">LOOKUP(Weights!W11,{1,2,3;"Beginner","Intermediate","Advanced"})</f>
        <v>Beginner</v>
      </c>
    </row>
    <row r="12" customFormat="false" ht="12.75" hidden="false" customHeight="false" outlineLevel="0" collapsed="false">
      <c r="A12" s="13" t="n">
        <v>4.5</v>
      </c>
      <c r="C12" s="15" t="str">
        <f aca="false">IF(ISBLANK(Answer!C12),"",Weights!C12)</f>
        <v/>
      </c>
      <c r="D12" s="15" t="str">
        <f aca="false">IF(ISBLANK(Answer!D12),"",Weights!D12)</f>
        <v/>
      </c>
      <c r="E12" s="15" t="str">
        <f aca="false">IF(ISBLANK(Answer!E12),"",Weights!E12)</f>
        <v/>
      </c>
      <c r="F12" s="15" t="str">
        <f aca="false">IF(ISBLANK(Answer!F12),"",Weights!F12)</f>
        <v/>
      </c>
      <c r="G12" s="15" t="str">
        <f aca="false">IF(ISBLANK(Answer!G12),"",Weights!G12)</f>
        <v/>
      </c>
      <c r="H12" s="15" t="str">
        <f aca="false">IF(ISBLANK(Answer!H12),"",Weights!H12)</f>
        <v/>
      </c>
      <c r="I12" s="15" t="str">
        <f aca="false">IF(ISBLANK(Answer!I12),"",Weights!I12)</f>
        <v/>
      </c>
      <c r="J12" s="15" t="str">
        <f aca="false">IF(ISBLANK(Answer!J12),"",Weights!J12)</f>
        <v/>
      </c>
      <c r="K12" s="15" t="str">
        <f aca="false">IF(ISBLANK(Answer!K12),"",Weights!K12)</f>
        <v/>
      </c>
      <c r="L12" s="15" t="str">
        <f aca="false">IF(ISBLANK(Answer!L12),"",Weights!L12)</f>
        <v/>
      </c>
      <c r="M12" s="15" t="str">
        <f aca="false">IF(ISBLANK(Answer!M12),"",Weights!M12)</f>
        <v/>
      </c>
      <c r="N12" s="15" t="str">
        <f aca="false">IF(ISBLANK(Answer!N12),"",Weights!N12)</f>
        <v/>
      </c>
      <c r="O12" s="15" t="str">
        <f aca="false">IF(ISBLANK(Answer!O12),"",Weights!O12)</f>
        <v/>
      </c>
      <c r="P12" s="15" t="str">
        <f aca="false">IF(ISBLANK(Answer!P12),"",Weights!P12)</f>
        <v/>
      </c>
      <c r="Q12" s="15" t="str">
        <f aca="false">IF(ISBLANK(Answer!Q12),"",Weights!Q12)</f>
        <v/>
      </c>
      <c r="R12" s="15" t="str">
        <f aca="false">IF(ISBLANK(Answer!R12),"",Weights!R12)</f>
        <v/>
      </c>
      <c r="S12" s="15" t="str">
        <f aca="false">IF(ISBLANK(Answer!S12),"",Weights!S12)</f>
        <v/>
      </c>
      <c r="T12" s="15" t="str">
        <f aca="false">IF(ISBLANK(Answer!T12),"",Weights!T12)</f>
        <v/>
      </c>
      <c r="U12" s="15" t="str">
        <f aca="false">IF(ISBLANK(Answer!U12),"",Weights!U12)</f>
        <v/>
      </c>
      <c r="V12" s="15" t="str">
        <f aca="false">IF(ISBLANK(Answer!V12),"",Weights!V12)</f>
        <v/>
      </c>
      <c r="W12" s="15" t="n">
        <f aca="false">SUM(C12:V12)</f>
        <v>0</v>
      </c>
      <c r="X12" s="15" t="n">
        <f aca="false">Weights!W12</f>
        <v>1</v>
      </c>
      <c r="Y12" s="15" t="n">
        <f aca="false">IF(X12=1,W12,0)</f>
        <v>0</v>
      </c>
      <c r="Z12" s="15" t="n">
        <f aca="false">IF(X12=2,W12,0)</f>
        <v>0</v>
      </c>
      <c r="AA12" s="15" t="n">
        <f aca="false">IF(X12=3,W12,0)</f>
        <v>0</v>
      </c>
      <c r="AB12" s="15" t="str">
        <f aca="false">LOOKUP(Weights!W12,{1,2,3;"Beginner","Intermediate","Advanced"})</f>
        <v>Beginner</v>
      </c>
    </row>
    <row r="13" customFormat="false" ht="12.75" hidden="false" customHeight="false" outlineLevel="0" collapsed="false">
      <c r="A13" s="13" t="n">
        <v>4.6</v>
      </c>
      <c r="C13" s="15" t="str">
        <f aca="false">IF(ISBLANK(Answer!C13),"",Weights!C13)</f>
        <v/>
      </c>
      <c r="D13" s="15" t="str">
        <f aca="false">IF(ISBLANK(Answer!D13),"",Weights!D13)</f>
        <v/>
      </c>
      <c r="E13" s="15" t="str">
        <f aca="false">IF(ISBLANK(Answer!E13),"",Weights!E13)</f>
        <v/>
      </c>
      <c r="F13" s="15" t="str">
        <f aca="false">IF(ISBLANK(Answer!F13),"",Weights!F13)</f>
        <v/>
      </c>
      <c r="G13" s="15" t="str">
        <f aca="false">IF(ISBLANK(Answer!G13),"",Weights!G13)</f>
        <v/>
      </c>
      <c r="H13" s="15" t="n">
        <f aca="false">IF(ISBLANK(Answer!H13),"",Weights!H13)</f>
        <v>1</v>
      </c>
      <c r="I13" s="15" t="str">
        <f aca="false">IF(ISBLANK(Answer!I13),"",Weights!I13)</f>
        <v/>
      </c>
      <c r="J13" s="15" t="str">
        <f aca="false">IF(ISBLANK(Answer!J13),"",Weights!J13)</f>
        <v/>
      </c>
      <c r="K13" s="15" t="str">
        <f aca="false">IF(ISBLANK(Answer!K13),"",Weights!K13)</f>
        <v/>
      </c>
      <c r="L13" s="15" t="str">
        <f aca="false">IF(ISBLANK(Answer!L13),"",Weights!L13)</f>
        <v/>
      </c>
      <c r="M13" s="15" t="str">
        <f aca="false">IF(ISBLANK(Answer!M13),"",Weights!M13)</f>
        <v/>
      </c>
      <c r="N13" s="15" t="str">
        <f aca="false">IF(ISBLANK(Answer!N13),"",Weights!N13)</f>
        <v/>
      </c>
      <c r="O13" s="15" t="str">
        <f aca="false">IF(ISBLANK(Answer!O13),"",Weights!O13)</f>
        <v/>
      </c>
      <c r="P13" s="15" t="str">
        <f aca="false">IF(ISBLANK(Answer!P13),"",Weights!P13)</f>
        <v/>
      </c>
      <c r="Q13" s="15" t="str">
        <f aca="false">IF(ISBLANK(Answer!Q13),"",Weights!Q13)</f>
        <v/>
      </c>
      <c r="R13" s="15" t="str">
        <f aca="false">IF(ISBLANK(Answer!R13),"",Weights!R13)</f>
        <v/>
      </c>
      <c r="S13" s="15" t="str">
        <f aca="false">IF(ISBLANK(Answer!S13),"",Weights!S13)</f>
        <v/>
      </c>
      <c r="T13" s="15" t="str">
        <f aca="false">IF(ISBLANK(Answer!T13),"",Weights!T13)</f>
        <v/>
      </c>
      <c r="U13" s="15" t="str">
        <f aca="false">IF(ISBLANK(Answer!U13),"",Weights!U13)</f>
        <v/>
      </c>
      <c r="V13" s="15" t="str">
        <f aca="false">IF(ISBLANK(Answer!V13),"",Weights!V13)</f>
        <v/>
      </c>
      <c r="W13" s="15" t="n">
        <f aca="false">SUM(C13:V13)</f>
        <v>1</v>
      </c>
      <c r="X13" s="15" t="n">
        <f aca="false">Weights!W13</f>
        <v>1</v>
      </c>
      <c r="Y13" s="15" t="n">
        <f aca="false">IF(X13=1,W13,0)</f>
        <v>1</v>
      </c>
      <c r="Z13" s="15" t="n">
        <f aca="false">IF(X13=2,W13,0)</f>
        <v>0</v>
      </c>
      <c r="AA13" s="15" t="n">
        <f aca="false">IF(X13=3,W13,0)</f>
        <v>0</v>
      </c>
      <c r="AB13" s="15" t="str">
        <f aca="false">LOOKUP(Weights!W13,{1,2,3;"Beginner","Intermediate","Advanced"})</f>
        <v>Beginner</v>
      </c>
    </row>
    <row r="14" customFormat="false" ht="12.75" hidden="false" customHeight="false" outlineLevel="0" collapsed="false">
      <c r="A14" s="13" t="n">
        <v>5</v>
      </c>
      <c r="B14" s="14" t="n">
        <f aca="false">SUM(W14:W14)</f>
        <v>2</v>
      </c>
      <c r="C14" s="15" t="n">
        <f aca="false">IF(ISBLANK(Answer!C14),"",Weights!C14)</f>
        <v>1</v>
      </c>
      <c r="D14" s="15" t="str">
        <f aca="false">IF(ISBLANK(Answer!D14),"",Weights!D14)</f>
        <v/>
      </c>
      <c r="E14" s="15" t="str">
        <f aca="false">IF(ISBLANK(Answer!E14),"",Weights!E14)</f>
        <v/>
      </c>
      <c r="F14" s="15" t="n">
        <f aca="false">IF(ISBLANK(Answer!F14),"",Weights!F14)</f>
        <v>1</v>
      </c>
      <c r="G14" s="15" t="str">
        <f aca="false">IF(ISBLANK(Answer!G14),"",Weights!G14)</f>
        <v/>
      </c>
      <c r="H14" s="15" t="str">
        <f aca="false">IF(ISBLANK(Answer!H14),"",Weights!H14)</f>
        <v/>
      </c>
      <c r="I14" s="15" t="str">
        <f aca="false">IF(ISBLANK(Answer!I14),"",Weights!I14)</f>
        <v/>
      </c>
      <c r="J14" s="15" t="str">
        <f aca="false">IF(ISBLANK(Answer!J14),"",Weights!J14)</f>
        <v/>
      </c>
      <c r="K14" s="15" t="str">
        <f aca="false">IF(ISBLANK(Answer!K14),"",Weights!K14)</f>
        <v/>
      </c>
      <c r="L14" s="15" t="str">
        <f aca="false">IF(ISBLANK(Answer!L14),"",Weights!L14)</f>
        <v/>
      </c>
      <c r="M14" s="15" t="str">
        <f aca="false">IF(ISBLANK(Answer!M14),"",Weights!M14)</f>
        <v/>
      </c>
      <c r="N14" s="15" t="str">
        <f aca="false">IF(ISBLANK(Answer!N14),"",Weights!N14)</f>
        <v/>
      </c>
      <c r="O14" s="15" t="str">
        <f aca="false">IF(ISBLANK(Answer!O14),"",Weights!O14)</f>
        <v/>
      </c>
      <c r="P14" s="15" t="str">
        <f aca="false">IF(ISBLANK(Answer!P14),"",Weights!P14)</f>
        <v/>
      </c>
      <c r="Q14" s="15" t="str">
        <f aca="false">IF(ISBLANK(Answer!Q14),"",Weights!Q14)</f>
        <v/>
      </c>
      <c r="R14" s="15" t="str">
        <f aca="false">IF(ISBLANK(Answer!R14),"",Weights!R14)</f>
        <v/>
      </c>
      <c r="S14" s="15" t="str">
        <f aca="false">IF(ISBLANK(Answer!S14),"",Weights!S14)</f>
        <v/>
      </c>
      <c r="T14" s="15" t="str">
        <f aca="false">IF(ISBLANK(Answer!T14),"",Weights!T14)</f>
        <v/>
      </c>
      <c r="U14" s="15" t="str">
        <f aca="false">IF(ISBLANK(Answer!U14),"",Weights!U14)</f>
        <v/>
      </c>
      <c r="V14" s="15" t="str">
        <f aca="false">IF(ISBLANK(Answer!V14),"",Weights!V14)</f>
        <v/>
      </c>
      <c r="W14" s="15" t="n">
        <f aca="false">SUM(C14:V14)</f>
        <v>2</v>
      </c>
      <c r="X14" s="15" t="n">
        <f aca="false">Weights!W14</f>
        <v>2</v>
      </c>
      <c r="Y14" s="15" t="n">
        <f aca="false">IF(X14=1,W14,0)</f>
        <v>0</v>
      </c>
      <c r="Z14" s="15" t="n">
        <f aca="false">IF(X14=2,W14,0)</f>
        <v>2</v>
      </c>
      <c r="AA14" s="15" t="n">
        <f aca="false">IF(X14=3,W14,0)</f>
        <v>0</v>
      </c>
      <c r="AB14" s="15" t="str">
        <f aca="false">LOOKUP(Weights!W14,{1,2,3;"Beginner","Intermediate","Advanced"})</f>
        <v>Intermediate</v>
      </c>
    </row>
    <row r="15" customFormat="false" ht="12.75" hidden="false" customHeight="false" outlineLevel="0" collapsed="false">
      <c r="A15" s="13" t="n">
        <v>6</v>
      </c>
      <c r="B15" s="14" t="n">
        <f aca="false">SUM(W15:W15)</f>
        <v>2</v>
      </c>
      <c r="C15" s="15" t="str">
        <f aca="false">IF(ISBLANK(Answer!C15),"",Weights!C15)</f>
        <v/>
      </c>
      <c r="D15" s="15" t="n">
        <f aca="false">IF(ISBLANK(Answer!D15),"",Weights!D15)</f>
        <v>1</v>
      </c>
      <c r="E15" s="15" t="str">
        <f aca="false">IF(ISBLANK(Answer!E15),"",Weights!E15)</f>
        <v/>
      </c>
      <c r="F15" s="15" t="n">
        <f aca="false">IF(ISBLANK(Answer!F15),"",Weights!F15)</f>
        <v>1</v>
      </c>
      <c r="G15" s="15" t="str">
        <f aca="false">IF(ISBLANK(Answer!G15),"",Weights!G15)</f>
        <v/>
      </c>
      <c r="H15" s="15" t="str">
        <f aca="false">IF(ISBLANK(Answer!H15),"",Weights!H15)</f>
        <v/>
      </c>
      <c r="I15" s="15" t="str">
        <f aca="false">IF(ISBLANK(Answer!I15),"",Weights!I15)</f>
        <v/>
      </c>
      <c r="J15" s="15" t="str">
        <f aca="false">IF(ISBLANK(Answer!J15),"",Weights!J15)</f>
        <v/>
      </c>
      <c r="K15" s="15" t="str">
        <f aca="false">IF(ISBLANK(Answer!K15),"",Weights!K15)</f>
        <v/>
      </c>
      <c r="L15" s="15" t="str">
        <f aca="false">IF(ISBLANK(Answer!L15),"",Weights!L15)</f>
        <v/>
      </c>
      <c r="M15" s="15" t="str">
        <f aca="false">IF(ISBLANK(Answer!M15),"",Weights!M15)</f>
        <v/>
      </c>
      <c r="N15" s="15" t="str">
        <f aca="false">IF(ISBLANK(Answer!N15),"",Weights!N15)</f>
        <v/>
      </c>
      <c r="O15" s="15" t="str">
        <f aca="false">IF(ISBLANK(Answer!O15),"",Weights!O15)</f>
        <v/>
      </c>
      <c r="P15" s="15" t="str">
        <f aca="false">IF(ISBLANK(Answer!P15),"",Weights!P15)</f>
        <v/>
      </c>
      <c r="Q15" s="15" t="str">
        <f aca="false">IF(ISBLANK(Answer!Q15),"",Weights!Q15)</f>
        <v/>
      </c>
      <c r="R15" s="15" t="str">
        <f aca="false">IF(ISBLANK(Answer!R15),"",Weights!R15)</f>
        <v/>
      </c>
      <c r="S15" s="15" t="str">
        <f aca="false">IF(ISBLANK(Answer!S15),"",Weights!S15)</f>
        <v/>
      </c>
      <c r="T15" s="15" t="str">
        <f aca="false">IF(ISBLANK(Answer!T15),"",Weights!T15)</f>
        <v/>
      </c>
      <c r="U15" s="15" t="str">
        <f aca="false">IF(ISBLANK(Answer!U15),"",Weights!U15)</f>
        <v/>
      </c>
      <c r="V15" s="15" t="str">
        <f aca="false">IF(ISBLANK(Answer!V15),"",Weights!V15)</f>
        <v/>
      </c>
      <c r="W15" s="15" t="n">
        <f aca="false">SUM(C15:V15)</f>
        <v>2</v>
      </c>
      <c r="X15" s="15" t="n">
        <f aca="false">Weights!W15</f>
        <v>2</v>
      </c>
      <c r="Y15" s="15" t="n">
        <f aca="false">IF(X15=1,W15,0)</f>
        <v>0</v>
      </c>
      <c r="Z15" s="15" t="n">
        <f aca="false">IF(X15=2,W15,0)</f>
        <v>2</v>
      </c>
      <c r="AA15" s="15" t="n">
        <f aca="false">IF(X15=3,W15,0)</f>
        <v>0</v>
      </c>
      <c r="AB15" s="15" t="str">
        <f aca="false">LOOKUP(Weights!W15,{1,2,3;"Beginner","Intermediate","Advanced"})</f>
        <v>Intermediate</v>
      </c>
    </row>
    <row r="16" customFormat="false" ht="12.75" hidden="false" customHeight="false" outlineLevel="0" collapsed="false">
      <c r="A16" s="13" t="n">
        <v>7.1</v>
      </c>
      <c r="B16" s="14" t="n">
        <f aca="false">SUM(W16:W20)</f>
        <v>5</v>
      </c>
      <c r="C16" s="15" t="str">
        <f aca="false">IF(ISBLANK(Answer!C16),"",Weights!C16)</f>
        <v/>
      </c>
      <c r="D16" s="15" t="str">
        <f aca="false">IF(ISBLANK(Answer!D16),"",Weights!D16)</f>
        <v/>
      </c>
      <c r="E16" s="15" t="n">
        <f aca="false">IF(ISBLANK(Answer!E16),"",Weights!E16)</f>
        <v>1</v>
      </c>
      <c r="F16" s="15" t="str">
        <f aca="false">IF(ISBLANK(Answer!F16),"",Weights!F16)</f>
        <v/>
      </c>
      <c r="G16" s="15" t="str">
        <f aca="false">IF(ISBLANK(Answer!G16),"",Weights!G16)</f>
        <v/>
      </c>
      <c r="H16" s="15" t="str">
        <f aca="false">IF(ISBLANK(Answer!H16),"",Weights!H16)</f>
        <v/>
      </c>
      <c r="I16" s="15" t="str">
        <f aca="false">IF(ISBLANK(Answer!I16),"",Weights!I16)</f>
        <v/>
      </c>
      <c r="J16" s="15" t="str">
        <f aca="false">IF(ISBLANK(Answer!J16),"",Weights!J16)</f>
        <v/>
      </c>
      <c r="K16" s="15" t="str">
        <f aca="false">IF(ISBLANK(Answer!K16),"",Weights!K16)</f>
        <v/>
      </c>
      <c r="L16" s="15" t="str">
        <f aca="false">IF(ISBLANK(Answer!L16),"",Weights!L16)</f>
        <v/>
      </c>
      <c r="M16" s="15" t="str">
        <f aca="false">IF(ISBLANK(Answer!M16),"",Weights!M16)</f>
        <v/>
      </c>
      <c r="N16" s="15" t="str">
        <f aca="false">IF(ISBLANK(Answer!N16),"",Weights!N16)</f>
        <v/>
      </c>
      <c r="O16" s="15" t="str">
        <f aca="false">IF(ISBLANK(Answer!O16),"",Weights!O16)</f>
        <v/>
      </c>
      <c r="P16" s="15" t="str">
        <f aca="false">IF(ISBLANK(Answer!P16),"",Weights!P16)</f>
        <v/>
      </c>
      <c r="Q16" s="15" t="str">
        <f aca="false">IF(ISBLANK(Answer!Q16),"",Weights!Q16)</f>
        <v/>
      </c>
      <c r="R16" s="15" t="str">
        <f aca="false">IF(ISBLANK(Answer!R16),"",Weights!R16)</f>
        <v/>
      </c>
      <c r="S16" s="15" t="str">
        <f aca="false">IF(ISBLANK(Answer!S16),"",Weights!S16)</f>
        <v/>
      </c>
      <c r="T16" s="15" t="str">
        <f aca="false">IF(ISBLANK(Answer!T16),"",Weights!T16)</f>
        <v/>
      </c>
      <c r="U16" s="15" t="str">
        <f aca="false">IF(ISBLANK(Answer!U16),"",Weights!U16)</f>
        <v/>
      </c>
      <c r="V16" s="15" t="str">
        <f aca="false">IF(ISBLANK(Answer!V16),"",Weights!V16)</f>
        <v/>
      </c>
      <c r="W16" s="15" t="n">
        <f aca="false">SUM(C16:V16)</f>
        <v>1</v>
      </c>
      <c r="X16" s="15" t="n">
        <f aca="false">Weights!W16</f>
        <v>1</v>
      </c>
      <c r="Y16" s="15" t="n">
        <f aca="false">IF(X16=1,W16,0)</f>
        <v>1</v>
      </c>
      <c r="Z16" s="15" t="n">
        <f aca="false">IF(X16=2,W16,0)</f>
        <v>0</v>
      </c>
      <c r="AA16" s="15" t="n">
        <f aca="false">IF(X16=3,W16,0)</f>
        <v>0</v>
      </c>
      <c r="AB16" s="15" t="str">
        <f aca="false">LOOKUP(Weights!W16,{1,2,3;"Beginner","Intermediate","Advanced"})</f>
        <v>Beginner</v>
      </c>
    </row>
    <row r="17" customFormat="false" ht="12.75" hidden="false" customHeight="false" outlineLevel="0" collapsed="false">
      <c r="A17" s="13" t="n">
        <v>7.2</v>
      </c>
      <c r="C17" s="15" t="str">
        <f aca="false">IF(ISBLANK(Answer!C17),"",Weights!C17)</f>
        <v/>
      </c>
      <c r="D17" s="15" t="str">
        <f aca="false">IF(ISBLANK(Answer!D17),"",Weights!D17)</f>
        <v/>
      </c>
      <c r="E17" s="15" t="str">
        <f aca="false">IF(ISBLANK(Answer!E17),"",Weights!E17)</f>
        <v/>
      </c>
      <c r="F17" s="15" t="n">
        <f aca="false">IF(ISBLANK(Answer!F17),"",Weights!F17)</f>
        <v>1</v>
      </c>
      <c r="G17" s="15" t="str">
        <f aca="false">IF(ISBLANK(Answer!G17),"",Weights!G17)</f>
        <v/>
      </c>
      <c r="H17" s="15" t="str">
        <f aca="false">IF(ISBLANK(Answer!H17),"",Weights!H17)</f>
        <v/>
      </c>
      <c r="I17" s="15" t="str">
        <f aca="false">IF(ISBLANK(Answer!I17),"",Weights!I17)</f>
        <v/>
      </c>
      <c r="J17" s="15" t="str">
        <f aca="false">IF(ISBLANK(Answer!J17),"",Weights!J17)</f>
        <v/>
      </c>
      <c r="K17" s="15" t="str">
        <f aca="false">IF(ISBLANK(Answer!K17),"",Weights!K17)</f>
        <v/>
      </c>
      <c r="L17" s="15" t="str">
        <f aca="false">IF(ISBLANK(Answer!L17),"",Weights!L17)</f>
        <v/>
      </c>
      <c r="M17" s="15" t="str">
        <f aca="false">IF(ISBLANK(Answer!M17),"",Weights!M17)</f>
        <v/>
      </c>
      <c r="N17" s="15" t="str">
        <f aca="false">IF(ISBLANK(Answer!N17),"",Weights!N17)</f>
        <v/>
      </c>
      <c r="O17" s="15" t="str">
        <f aca="false">IF(ISBLANK(Answer!O17),"",Weights!O17)</f>
        <v/>
      </c>
      <c r="P17" s="15" t="str">
        <f aca="false">IF(ISBLANK(Answer!P17),"",Weights!P17)</f>
        <v/>
      </c>
      <c r="Q17" s="15" t="str">
        <f aca="false">IF(ISBLANK(Answer!Q17),"",Weights!Q17)</f>
        <v/>
      </c>
      <c r="R17" s="15" t="str">
        <f aca="false">IF(ISBLANK(Answer!R17),"",Weights!R17)</f>
        <v/>
      </c>
      <c r="S17" s="15" t="str">
        <f aca="false">IF(ISBLANK(Answer!S17),"",Weights!S17)</f>
        <v/>
      </c>
      <c r="T17" s="15" t="str">
        <f aca="false">IF(ISBLANK(Answer!T17),"",Weights!T17)</f>
        <v/>
      </c>
      <c r="U17" s="15" t="str">
        <f aca="false">IF(ISBLANK(Answer!U17),"",Weights!U17)</f>
        <v/>
      </c>
      <c r="V17" s="15" t="str">
        <f aca="false">IF(ISBLANK(Answer!V17),"",Weights!V17)</f>
        <v/>
      </c>
      <c r="W17" s="15" t="n">
        <f aca="false">SUM(C17:V17)</f>
        <v>1</v>
      </c>
      <c r="X17" s="15" t="n">
        <f aca="false">Weights!W17</f>
        <v>2</v>
      </c>
      <c r="Y17" s="15" t="n">
        <f aca="false">IF(X17=1,W17,0)</f>
        <v>0</v>
      </c>
      <c r="Z17" s="15" t="n">
        <f aca="false">IF(X17=2,W17,0)</f>
        <v>1</v>
      </c>
      <c r="AA17" s="15" t="n">
        <f aca="false">IF(X17=3,W17,0)</f>
        <v>0</v>
      </c>
      <c r="AB17" s="15" t="str">
        <f aca="false">LOOKUP(Weights!W17,{1,2,3;"Beginner","Intermediate","Advanced"})</f>
        <v>Intermediate</v>
      </c>
    </row>
    <row r="18" customFormat="false" ht="12.75" hidden="false" customHeight="false" outlineLevel="0" collapsed="false">
      <c r="A18" s="13" t="n">
        <v>7.3</v>
      </c>
      <c r="C18" s="15" t="str">
        <f aca="false">IF(ISBLANK(Answer!C18),"",Weights!C18)</f>
        <v/>
      </c>
      <c r="D18" s="15" t="str">
        <f aca="false">IF(ISBLANK(Answer!D18),"",Weights!D18)</f>
        <v/>
      </c>
      <c r="E18" s="15" t="str">
        <f aca="false">IF(ISBLANK(Answer!E18),"",Weights!E18)</f>
        <v/>
      </c>
      <c r="F18" s="15" t="n">
        <f aca="false">IF(ISBLANK(Answer!F18),"",Weights!F18)</f>
        <v>1</v>
      </c>
      <c r="G18" s="15" t="str">
        <f aca="false">IF(ISBLANK(Answer!G18),"",Weights!G18)</f>
        <v/>
      </c>
      <c r="H18" s="15" t="str">
        <f aca="false">IF(ISBLANK(Answer!H18),"",Weights!H18)</f>
        <v/>
      </c>
      <c r="I18" s="15" t="str">
        <f aca="false">IF(ISBLANK(Answer!I18),"",Weights!I18)</f>
        <v/>
      </c>
      <c r="J18" s="15" t="str">
        <f aca="false">IF(ISBLANK(Answer!J18),"",Weights!J18)</f>
        <v/>
      </c>
      <c r="K18" s="15" t="str">
        <f aca="false">IF(ISBLANK(Answer!K18),"",Weights!K18)</f>
        <v/>
      </c>
      <c r="L18" s="15" t="str">
        <f aca="false">IF(ISBLANK(Answer!L18),"",Weights!L18)</f>
        <v/>
      </c>
      <c r="M18" s="15" t="str">
        <f aca="false">IF(ISBLANK(Answer!M18),"",Weights!M18)</f>
        <v/>
      </c>
      <c r="N18" s="15" t="str">
        <f aca="false">IF(ISBLANK(Answer!N18),"",Weights!N18)</f>
        <v/>
      </c>
      <c r="O18" s="15" t="str">
        <f aca="false">IF(ISBLANK(Answer!O18),"",Weights!O18)</f>
        <v/>
      </c>
      <c r="P18" s="15" t="str">
        <f aca="false">IF(ISBLANK(Answer!P18),"",Weights!P18)</f>
        <v/>
      </c>
      <c r="Q18" s="15" t="str">
        <f aca="false">IF(ISBLANK(Answer!Q18),"",Weights!Q18)</f>
        <v/>
      </c>
      <c r="R18" s="15" t="str">
        <f aca="false">IF(ISBLANK(Answer!R18),"",Weights!R18)</f>
        <v/>
      </c>
      <c r="S18" s="15" t="str">
        <f aca="false">IF(ISBLANK(Answer!S18),"",Weights!S18)</f>
        <v/>
      </c>
      <c r="T18" s="15" t="str">
        <f aca="false">IF(ISBLANK(Answer!T18),"",Weights!T18)</f>
        <v/>
      </c>
      <c r="U18" s="15" t="str">
        <f aca="false">IF(ISBLANK(Answer!U18),"",Weights!U18)</f>
        <v/>
      </c>
      <c r="V18" s="15" t="str">
        <f aca="false">IF(ISBLANK(Answer!V18),"",Weights!V18)</f>
        <v/>
      </c>
      <c r="W18" s="15" t="n">
        <f aca="false">SUM(C18:V18)</f>
        <v>1</v>
      </c>
      <c r="X18" s="15" t="n">
        <f aca="false">Weights!W18</f>
        <v>2</v>
      </c>
      <c r="Y18" s="15" t="n">
        <f aca="false">IF(X18=1,W18,0)</f>
        <v>0</v>
      </c>
      <c r="Z18" s="15" t="n">
        <f aca="false">IF(X18=2,W18,0)</f>
        <v>1</v>
      </c>
      <c r="AA18" s="15" t="n">
        <f aca="false">IF(X18=3,W18,0)</f>
        <v>0</v>
      </c>
      <c r="AB18" s="15" t="str">
        <f aca="false">LOOKUP(Weights!W18,{1,2,3;"Beginner","Intermediate","Advanced"})</f>
        <v>Intermediate</v>
      </c>
    </row>
    <row r="19" customFormat="false" ht="12.75" hidden="false" customHeight="false" outlineLevel="0" collapsed="false">
      <c r="A19" s="13" t="n">
        <v>7.4</v>
      </c>
      <c r="C19" s="15" t="str">
        <f aca="false">IF(ISBLANK(Answer!C19),"",Weights!C19)</f>
        <v/>
      </c>
      <c r="D19" s="15" t="str">
        <f aca="false">IF(ISBLANK(Answer!D19),"",Weights!D19)</f>
        <v/>
      </c>
      <c r="E19" s="15" t="str">
        <f aca="false">IF(ISBLANK(Answer!E19),"",Weights!E19)</f>
        <v/>
      </c>
      <c r="F19" s="15" t="str">
        <f aca="false">IF(ISBLANK(Answer!F19),"",Weights!F19)</f>
        <v/>
      </c>
      <c r="G19" s="15" t="n">
        <f aca="false">IF(ISBLANK(Answer!G19),"",Weights!G19)</f>
        <v>1</v>
      </c>
      <c r="H19" s="15" t="str">
        <f aca="false">IF(ISBLANK(Answer!H19),"",Weights!H19)</f>
        <v/>
      </c>
      <c r="I19" s="15" t="str">
        <f aca="false">IF(ISBLANK(Answer!I19),"",Weights!I19)</f>
        <v/>
      </c>
      <c r="J19" s="15" t="str">
        <f aca="false">IF(ISBLANK(Answer!J19),"",Weights!J19)</f>
        <v/>
      </c>
      <c r="K19" s="15" t="str">
        <f aca="false">IF(ISBLANK(Answer!K19),"",Weights!K19)</f>
        <v/>
      </c>
      <c r="L19" s="15" t="str">
        <f aca="false">IF(ISBLANK(Answer!L19),"",Weights!L19)</f>
        <v/>
      </c>
      <c r="M19" s="15" t="str">
        <f aca="false">IF(ISBLANK(Answer!M19),"",Weights!M19)</f>
        <v/>
      </c>
      <c r="N19" s="15" t="str">
        <f aca="false">IF(ISBLANK(Answer!N19),"",Weights!N19)</f>
        <v/>
      </c>
      <c r="O19" s="15" t="str">
        <f aca="false">IF(ISBLANK(Answer!O19),"",Weights!O19)</f>
        <v/>
      </c>
      <c r="P19" s="15" t="str">
        <f aca="false">IF(ISBLANK(Answer!P19),"",Weights!P19)</f>
        <v/>
      </c>
      <c r="Q19" s="15" t="str">
        <f aca="false">IF(ISBLANK(Answer!Q19),"",Weights!Q19)</f>
        <v/>
      </c>
      <c r="R19" s="15" t="str">
        <f aca="false">IF(ISBLANK(Answer!R19),"",Weights!R19)</f>
        <v/>
      </c>
      <c r="S19" s="15" t="str">
        <f aca="false">IF(ISBLANK(Answer!S19),"",Weights!S19)</f>
        <v/>
      </c>
      <c r="T19" s="15" t="str">
        <f aca="false">IF(ISBLANK(Answer!T19),"",Weights!T19)</f>
        <v/>
      </c>
      <c r="U19" s="15" t="str">
        <f aca="false">IF(ISBLANK(Answer!U19),"",Weights!U19)</f>
        <v/>
      </c>
      <c r="V19" s="15" t="str">
        <f aca="false">IF(ISBLANK(Answer!V19),"",Weights!V19)</f>
        <v/>
      </c>
      <c r="W19" s="15" t="n">
        <f aca="false">SUM(C19:V19)</f>
        <v>1</v>
      </c>
      <c r="X19" s="15" t="n">
        <f aca="false">Weights!W19</f>
        <v>2</v>
      </c>
      <c r="Y19" s="15" t="n">
        <f aca="false">IF(X19=1,W19,0)</f>
        <v>0</v>
      </c>
      <c r="Z19" s="15" t="n">
        <f aca="false">IF(X19=2,W19,0)</f>
        <v>1</v>
      </c>
      <c r="AA19" s="15" t="n">
        <f aca="false">IF(X19=3,W19,0)</f>
        <v>0</v>
      </c>
      <c r="AB19" s="15" t="str">
        <f aca="false">LOOKUP(Weights!W19,{1,2,3;"Beginner","Intermediate","Advanced"})</f>
        <v>Intermediate</v>
      </c>
    </row>
    <row r="20" customFormat="false" ht="12.75" hidden="false" customHeight="false" outlineLevel="0" collapsed="false">
      <c r="A20" s="13" t="n">
        <v>7.5</v>
      </c>
      <c r="C20" s="15" t="str">
        <f aca="false">IF(ISBLANK(Answer!C20),"",Weights!C20)</f>
        <v/>
      </c>
      <c r="D20" s="15" t="str">
        <f aca="false">IF(ISBLANK(Answer!D20),"",Weights!D20)</f>
        <v/>
      </c>
      <c r="E20" s="15" t="str">
        <f aca="false">IF(ISBLANK(Answer!E20),"",Weights!E20)</f>
        <v/>
      </c>
      <c r="F20" s="15" t="n">
        <f aca="false">IF(ISBLANK(Answer!F20),"",Weights!F20)</f>
        <v>1</v>
      </c>
      <c r="G20" s="15" t="str">
        <f aca="false">IF(ISBLANK(Answer!G20),"",Weights!G20)</f>
        <v/>
      </c>
      <c r="H20" s="15" t="str">
        <f aca="false">IF(ISBLANK(Answer!H20),"",Weights!H20)</f>
        <v/>
      </c>
      <c r="I20" s="15" t="str">
        <f aca="false">IF(ISBLANK(Answer!I20),"",Weights!I20)</f>
        <v/>
      </c>
      <c r="J20" s="15" t="str">
        <f aca="false">IF(ISBLANK(Answer!J20),"",Weights!J20)</f>
        <v/>
      </c>
      <c r="K20" s="15" t="str">
        <f aca="false">IF(ISBLANK(Answer!K20),"",Weights!K20)</f>
        <v/>
      </c>
      <c r="L20" s="15" t="str">
        <f aca="false">IF(ISBLANK(Answer!L20),"",Weights!L20)</f>
        <v/>
      </c>
      <c r="M20" s="15" t="str">
        <f aca="false">IF(ISBLANK(Answer!M20),"",Weights!M20)</f>
        <v/>
      </c>
      <c r="N20" s="15" t="str">
        <f aca="false">IF(ISBLANK(Answer!N20),"",Weights!N20)</f>
        <v/>
      </c>
      <c r="O20" s="15" t="str">
        <f aca="false">IF(ISBLANK(Answer!O20),"",Weights!O20)</f>
        <v/>
      </c>
      <c r="P20" s="15" t="str">
        <f aca="false">IF(ISBLANK(Answer!P20),"",Weights!P20)</f>
        <v/>
      </c>
      <c r="Q20" s="15" t="str">
        <f aca="false">IF(ISBLANK(Answer!Q20),"",Weights!Q20)</f>
        <v/>
      </c>
      <c r="R20" s="15" t="str">
        <f aca="false">IF(ISBLANK(Answer!R20),"",Weights!R20)</f>
        <v/>
      </c>
      <c r="S20" s="15" t="str">
        <f aca="false">IF(ISBLANK(Answer!S20),"",Weights!S20)</f>
        <v/>
      </c>
      <c r="T20" s="15" t="str">
        <f aca="false">IF(ISBLANK(Answer!T20),"",Weights!T20)</f>
        <v/>
      </c>
      <c r="U20" s="15" t="str">
        <f aca="false">IF(ISBLANK(Answer!U20),"",Weights!U20)</f>
        <v/>
      </c>
      <c r="V20" s="15" t="str">
        <f aca="false">IF(ISBLANK(Answer!V20),"",Weights!V20)</f>
        <v/>
      </c>
      <c r="W20" s="15" t="n">
        <f aca="false">SUM(C20:V20)</f>
        <v>1</v>
      </c>
      <c r="X20" s="15" t="n">
        <f aca="false">Weights!W20</f>
        <v>2</v>
      </c>
      <c r="Y20" s="15" t="n">
        <f aca="false">IF(X20=1,W20,0)</f>
        <v>0</v>
      </c>
      <c r="Z20" s="15" t="n">
        <f aca="false">IF(X20=2,W20,0)</f>
        <v>1</v>
      </c>
      <c r="AA20" s="15" t="n">
        <f aca="false">IF(X20=3,W20,0)</f>
        <v>0</v>
      </c>
      <c r="AB20" s="15" t="str">
        <f aca="false">LOOKUP(Weights!W20,{1,2,3;"Beginner","Intermediate","Advanced"})</f>
        <v>Intermediate</v>
      </c>
    </row>
    <row r="21" customFormat="false" ht="12.75" hidden="false" customHeight="false" outlineLevel="0" collapsed="false">
      <c r="A21" s="13" t="n">
        <v>8.1</v>
      </c>
      <c r="B21" s="14" t="n">
        <f aca="false">SUM(W21:W25)</f>
        <v>5</v>
      </c>
      <c r="C21" s="15" t="str">
        <f aca="false">IF(ISBLANK(Answer!C21),"",Weights!C21)</f>
        <v/>
      </c>
      <c r="D21" s="15" t="n">
        <f aca="false">IF(ISBLANK(Answer!D21),"",Weights!D21)</f>
        <v>1</v>
      </c>
      <c r="E21" s="15" t="str">
        <f aca="false">IF(ISBLANK(Answer!E21),"",Weights!E21)</f>
        <v/>
      </c>
      <c r="F21" s="15" t="str">
        <f aca="false">IF(ISBLANK(Answer!F21),"",Weights!F21)</f>
        <v/>
      </c>
      <c r="G21" s="15" t="str">
        <f aca="false">IF(ISBLANK(Answer!G21),"",Weights!G21)</f>
        <v/>
      </c>
      <c r="H21" s="15" t="str">
        <f aca="false">IF(ISBLANK(Answer!H21),"",Weights!H21)</f>
        <v/>
      </c>
      <c r="I21" s="15" t="str">
        <f aca="false">IF(ISBLANK(Answer!I21),"",Weights!I21)</f>
        <v/>
      </c>
      <c r="J21" s="15" t="str">
        <f aca="false">IF(ISBLANK(Answer!J21),"",Weights!J21)</f>
        <v/>
      </c>
      <c r="K21" s="15" t="str">
        <f aca="false">IF(ISBLANK(Answer!K21),"",Weights!K21)</f>
        <v/>
      </c>
      <c r="L21" s="15" t="str">
        <f aca="false">IF(ISBLANK(Answer!L21),"",Weights!L21)</f>
        <v/>
      </c>
      <c r="M21" s="15" t="str">
        <f aca="false">IF(ISBLANK(Answer!M21),"",Weights!M21)</f>
        <v/>
      </c>
      <c r="N21" s="15" t="str">
        <f aca="false">IF(ISBLANK(Answer!N21),"",Weights!N21)</f>
        <v/>
      </c>
      <c r="O21" s="15" t="str">
        <f aca="false">IF(ISBLANK(Answer!O21),"",Weights!O21)</f>
        <v/>
      </c>
      <c r="P21" s="15" t="str">
        <f aca="false">IF(ISBLANK(Answer!P21),"",Weights!P21)</f>
        <v/>
      </c>
      <c r="Q21" s="15" t="str">
        <f aca="false">IF(ISBLANK(Answer!Q21),"",Weights!Q21)</f>
        <v/>
      </c>
      <c r="R21" s="15" t="str">
        <f aca="false">IF(ISBLANK(Answer!R21),"",Weights!R21)</f>
        <v/>
      </c>
      <c r="S21" s="15" t="str">
        <f aca="false">IF(ISBLANK(Answer!S21),"",Weights!S21)</f>
        <v/>
      </c>
      <c r="T21" s="15" t="str">
        <f aca="false">IF(ISBLANK(Answer!T21),"",Weights!T21)</f>
        <v/>
      </c>
      <c r="U21" s="15" t="str">
        <f aca="false">IF(ISBLANK(Answer!U21),"",Weights!U21)</f>
        <v/>
      </c>
      <c r="V21" s="15" t="str">
        <f aca="false">IF(ISBLANK(Answer!V21),"",Weights!V21)</f>
        <v/>
      </c>
      <c r="W21" s="15" t="n">
        <f aca="false">SUM(C21:V21)</f>
        <v>1</v>
      </c>
      <c r="X21" s="15" t="n">
        <f aca="false">Weights!W21</f>
        <v>2</v>
      </c>
      <c r="Y21" s="15" t="n">
        <f aca="false">IF(X21=1,W21,0)</f>
        <v>0</v>
      </c>
      <c r="Z21" s="15" t="n">
        <f aca="false">IF(X21=2,W21,0)</f>
        <v>1</v>
      </c>
      <c r="AA21" s="15" t="n">
        <f aca="false">IF(X21=3,W21,0)</f>
        <v>0</v>
      </c>
      <c r="AB21" s="15" t="str">
        <f aca="false">LOOKUP(Weights!W21,{1,2,3;"Beginner","Intermediate","Advanced"})</f>
        <v>Intermediate</v>
      </c>
    </row>
    <row r="22" customFormat="false" ht="12.75" hidden="false" customHeight="false" outlineLevel="0" collapsed="false">
      <c r="A22" s="13" t="n">
        <v>8.2</v>
      </c>
      <c r="C22" s="15" t="n">
        <f aca="false">IF(ISBLANK(Answer!C22),"",Weights!C22)</f>
        <v>1</v>
      </c>
      <c r="D22" s="15" t="str">
        <f aca="false">IF(ISBLANK(Answer!D22),"",Weights!D22)</f>
        <v/>
      </c>
      <c r="E22" s="15" t="str">
        <f aca="false">IF(ISBLANK(Answer!E22),"",Weights!E22)</f>
        <v/>
      </c>
      <c r="F22" s="15" t="str">
        <f aca="false">IF(ISBLANK(Answer!F22),"",Weights!F22)</f>
        <v/>
      </c>
      <c r="G22" s="15" t="str">
        <f aca="false">IF(ISBLANK(Answer!G22),"",Weights!G22)</f>
        <v/>
      </c>
      <c r="H22" s="15" t="str">
        <f aca="false">IF(ISBLANK(Answer!H22),"",Weights!H22)</f>
        <v/>
      </c>
      <c r="I22" s="15" t="str">
        <f aca="false">IF(ISBLANK(Answer!I22),"",Weights!I22)</f>
        <v/>
      </c>
      <c r="J22" s="15" t="str">
        <f aca="false">IF(ISBLANK(Answer!J22),"",Weights!J22)</f>
        <v/>
      </c>
      <c r="K22" s="15" t="str">
        <f aca="false">IF(ISBLANK(Answer!K22),"",Weights!K22)</f>
        <v/>
      </c>
      <c r="L22" s="15" t="str">
        <f aca="false">IF(ISBLANK(Answer!L22),"",Weights!L22)</f>
        <v/>
      </c>
      <c r="M22" s="15" t="str">
        <f aca="false">IF(ISBLANK(Answer!M22),"",Weights!M22)</f>
        <v/>
      </c>
      <c r="N22" s="15" t="str">
        <f aca="false">IF(ISBLANK(Answer!N22),"",Weights!N22)</f>
        <v/>
      </c>
      <c r="O22" s="15" t="str">
        <f aca="false">IF(ISBLANK(Answer!O22),"",Weights!O22)</f>
        <v/>
      </c>
      <c r="P22" s="15" t="str">
        <f aca="false">IF(ISBLANK(Answer!P22),"",Weights!P22)</f>
        <v/>
      </c>
      <c r="Q22" s="15" t="str">
        <f aca="false">IF(ISBLANK(Answer!Q22),"",Weights!Q22)</f>
        <v/>
      </c>
      <c r="R22" s="15" t="str">
        <f aca="false">IF(ISBLANK(Answer!R22),"",Weights!R22)</f>
        <v/>
      </c>
      <c r="S22" s="15" t="str">
        <f aca="false">IF(ISBLANK(Answer!S22),"",Weights!S22)</f>
        <v/>
      </c>
      <c r="T22" s="15" t="str">
        <f aca="false">IF(ISBLANK(Answer!T22),"",Weights!T22)</f>
        <v/>
      </c>
      <c r="U22" s="15" t="str">
        <f aca="false">IF(ISBLANK(Answer!U22),"",Weights!U22)</f>
        <v/>
      </c>
      <c r="V22" s="15" t="str">
        <f aca="false">IF(ISBLANK(Answer!V22),"",Weights!V22)</f>
        <v/>
      </c>
      <c r="W22" s="15" t="n">
        <f aca="false">SUM(C22:V22)</f>
        <v>1</v>
      </c>
      <c r="X22" s="15" t="n">
        <f aca="false">Weights!W22</f>
        <v>2</v>
      </c>
      <c r="Y22" s="15" t="n">
        <f aca="false">IF(X22=1,W22,0)</f>
        <v>0</v>
      </c>
      <c r="Z22" s="15" t="n">
        <f aca="false">IF(X22=2,W22,0)</f>
        <v>1</v>
      </c>
      <c r="AA22" s="15" t="n">
        <f aca="false">IF(X22=3,W22,0)</f>
        <v>0</v>
      </c>
      <c r="AB22" s="15" t="str">
        <f aca="false">LOOKUP(Weights!W22,{1,2,3;"Beginner","Intermediate","Advanced"})</f>
        <v>Intermediate</v>
      </c>
    </row>
    <row r="23" customFormat="false" ht="12.75" hidden="false" customHeight="false" outlineLevel="0" collapsed="false">
      <c r="A23" s="13" t="n">
        <v>8.3</v>
      </c>
      <c r="C23" s="15" t="str">
        <f aca="false">IF(ISBLANK(Answer!C23),"",Weights!C23)</f>
        <v/>
      </c>
      <c r="D23" s="15" t="n">
        <f aca="false">IF(ISBLANK(Answer!D23),"",Weights!D23)</f>
        <v>1</v>
      </c>
      <c r="E23" s="15" t="str">
        <f aca="false">IF(ISBLANK(Answer!E23),"",Weights!E23)</f>
        <v/>
      </c>
      <c r="F23" s="15" t="str">
        <f aca="false">IF(ISBLANK(Answer!F23),"",Weights!F23)</f>
        <v/>
      </c>
      <c r="G23" s="15" t="str">
        <f aca="false">IF(ISBLANK(Answer!G23),"",Weights!G23)</f>
        <v/>
      </c>
      <c r="H23" s="15" t="str">
        <f aca="false">IF(ISBLANK(Answer!H23),"",Weights!H23)</f>
        <v/>
      </c>
      <c r="I23" s="15" t="str">
        <f aca="false">IF(ISBLANK(Answer!I23),"",Weights!I23)</f>
        <v/>
      </c>
      <c r="J23" s="15" t="str">
        <f aca="false">IF(ISBLANK(Answer!J23),"",Weights!J23)</f>
        <v/>
      </c>
      <c r="K23" s="15" t="str">
        <f aca="false">IF(ISBLANK(Answer!K23),"",Weights!K23)</f>
        <v/>
      </c>
      <c r="L23" s="15" t="str">
        <f aca="false">IF(ISBLANK(Answer!L23),"",Weights!L23)</f>
        <v/>
      </c>
      <c r="M23" s="15" t="str">
        <f aca="false">IF(ISBLANK(Answer!M23),"",Weights!M23)</f>
        <v/>
      </c>
      <c r="N23" s="15" t="str">
        <f aca="false">IF(ISBLANK(Answer!N23),"",Weights!N23)</f>
        <v/>
      </c>
      <c r="O23" s="15" t="str">
        <f aca="false">IF(ISBLANK(Answer!O23),"",Weights!O23)</f>
        <v/>
      </c>
      <c r="P23" s="15" t="str">
        <f aca="false">IF(ISBLANK(Answer!P23),"",Weights!P23)</f>
        <v/>
      </c>
      <c r="Q23" s="15" t="str">
        <f aca="false">IF(ISBLANK(Answer!Q23),"",Weights!Q23)</f>
        <v/>
      </c>
      <c r="R23" s="15" t="str">
        <f aca="false">IF(ISBLANK(Answer!R23),"",Weights!R23)</f>
        <v/>
      </c>
      <c r="S23" s="15" t="str">
        <f aca="false">IF(ISBLANK(Answer!S23),"",Weights!S23)</f>
        <v/>
      </c>
      <c r="T23" s="15" t="str">
        <f aca="false">IF(ISBLANK(Answer!T23),"",Weights!T23)</f>
        <v/>
      </c>
      <c r="U23" s="15" t="str">
        <f aca="false">IF(ISBLANK(Answer!U23),"",Weights!U23)</f>
        <v/>
      </c>
      <c r="V23" s="15" t="str">
        <f aca="false">IF(ISBLANK(Answer!V23),"",Weights!V23)</f>
        <v/>
      </c>
      <c r="W23" s="15" t="n">
        <f aca="false">SUM(C23:V23)</f>
        <v>1</v>
      </c>
      <c r="X23" s="15" t="n">
        <f aca="false">Weights!W23</f>
        <v>2</v>
      </c>
      <c r="Y23" s="15" t="n">
        <f aca="false">IF(X23=1,W23,0)</f>
        <v>0</v>
      </c>
      <c r="Z23" s="15" t="n">
        <f aca="false">IF(X23=2,W23,0)</f>
        <v>1</v>
      </c>
      <c r="AA23" s="15" t="n">
        <f aca="false">IF(X23=3,W23,0)</f>
        <v>0</v>
      </c>
      <c r="AB23" s="15" t="str">
        <f aca="false">LOOKUP(Weights!W23,{1,2,3;"Beginner","Intermediate","Advanced"})</f>
        <v>Intermediate</v>
      </c>
    </row>
    <row r="24" customFormat="false" ht="12.75" hidden="false" customHeight="false" outlineLevel="0" collapsed="false">
      <c r="A24" s="13" t="n">
        <v>8.4</v>
      </c>
      <c r="C24" s="15" t="str">
        <f aca="false">IF(ISBLANK(Answer!C24),"",Weights!C24)</f>
        <v/>
      </c>
      <c r="D24" s="15" t="n">
        <f aca="false">IF(ISBLANK(Answer!D24),"",Weights!D24)</f>
        <v>1</v>
      </c>
      <c r="E24" s="15" t="str">
        <f aca="false">IF(ISBLANK(Answer!E24),"",Weights!E24)</f>
        <v/>
      </c>
      <c r="F24" s="15" t="str">
        <f aca="false">IF(ISBLANK(Answer!F24),"",Weights!F24)</f>
        <v/>
      </c>
      <c r="G24" s="15" t="str">
        <f aca="false">IF(ISBLANK(Answer!G24),"",Weights!G24)</f>
        <v/>
      </c>
      <c r="H24" s="15" t="str">
        <f aca="false">IF(ISBLANK(Answer!H24),"",Weights!H24)</f>
        <v/>
      </c>
      <c r="I24" s="15" t="str">
        <f aca="false">IF(ISBLANK(Answer!I24),"",Weights!I24)</f>
        <v/>
      </c>
      <c r="J24" s="15" t="str">
        <f aca="false">IF(ISBLANK(Answer!J24),"",Weights!J24)</f>
        <v/>
      </c>
      <c r="K24" s="15" t="str">
        <f aca="false">IF(ISBLANK(Answer!K24),"",Weights!K24)</f>
        <v/>
      </c>
      <c r="L24" s="15" t="str">
        <f aca="false">IF(ISBLANK(Answer!L24),"",Weights!L24)</f>
        <v/>
      </c>
      <c r="M24" s="15" t="str">
        <f aca="false">IF(ISBLANK(Answer!M24),"",Weights!M24)</f>
        <v/>
      </c>
      <c r="N24" s="15" t="str">
        <f aca="false">IF(ISBLANK(Answer!N24),"",Weights!N24)</f>
        <v/>
      </c>
      <c r="O24" s="15" t="str">
        <f aca="false">IF(ISBLANK(Answer!O24),"",Weights!O24)</f>
        <v/>
      </c>
      <c r="P24" s="15" t="str">
        <f aca="false">IF(ISBLANK(Answer!P24),"",Weights!P24)</f>
        <v/>
      </c>
      <c r="Q24" s="15" t="str">
        <f aca="false">IF(ISBLANK(Answer!Q24),"",Weights!Q24)</f>
        <v/>
      </c>
      <c r="R24" s="15" t="str">
        <f aca="false">IF(ISBLANK(Answer!R24),"",Weights!R24)</f>
        <v/>
      </c>
      <c r="S24" s="15" t="str">
        <f aca="false">IF(ISBLANK(Answer!S24),"",Weights!S24)</f>
        <v/>
      </c>
      <c r="T24" s="15" t="str">
        <f aca="false">IF(ISBLANK(Answer!T24),"",Weights!T24)</f>
        <v/>
      </c>
      <c r="U24" s="15" t="str">
        <f aca="false">IF(ISBLANK(Answer!U24),"",Weights!U24)</f>
        <v/>
      </c>
      <c r="V24" s="15" t="str">
        <f aca="false">IF(ISBLANK(Answer!V24),"",Weights!V24)</f>
        <v/>
      </c>
      <c r="W24" s="15" t="n">
        <f aca="false">SUM(C24:V24)</f>
        <v>1</v>
      </c>
      <c r="X24" s="15" t="n">
        <f aca="false">Weights!W24</f>
        <v>2</v>
      </c>
      <c r="Y24" s="15" t="n">
        <f aca="false">IF(X24=1,W24,0)</f>
        <v>0</v>
      </c>
      <c r="Z24" s="15" t="n">
        <f aca="false">IF(X24=2,W24,0)</f>
        <v>1</v>
      </c>
      <c r="AA24" s="15" t="n">
        <f aca="false">IF(X24=3,W24,0)</f>
        <v>0</v>
      </c>
      <c r="AB24" s="15" t="str">
        <f aca="false">LOOKUP(Weights!W24,{1,2,3;"Beginner","Intermediate","Advanced"})</f>
        <v>Intermediate</v>
      </c>
    </row>
    <row r="25" customFormat="false" ht="12.75" hidden="false" customHeight="false" outlineLevel="0" collapsed="false">
      <c r="A25" s="13" t="n">
        <v>8.5</v>
      </c>
      <c r="C25" s="15" t="n">
        <f aca="false">IF(ISBLANK(Answer!C25),"",Weights!C25)</f>
        <v>1</v>
      </c>
      <c r="D25" s="15" t="str">
        <f aca="false">IF(ISBLANK(Answer!D25),"",Weights!D25)</f>
        <v/>
      </c>
      <c r="E25" s="15" t="str">
        <f aca="false">IF(ISBLANK(Answer!E25),"",Weights!E25)</f>
        <v/>
      </c>
      <c r="F25" s="15" t="str">
        <f aca="false">IF(ISBLANK(Answer!F25),"",Weights!F25)</f>
        <v/>
      </c>
      <c r="G25" s="15" t="str">
        <f aca="false">IF(ISBLANK(Answer!G25),"",Weights!G25)</f>
        <v/>
      </c>
      <c r="H25" s="15" t="str">
        <f aca="false">IF(ISBLANK(Answer!H25),"",Weights!H25)</f>
        <v/>
      </c>
      <c r="I25" s="15" t="str">
        <f aca="false">IF(ISBLANK(Answer!I25),"",Weights!I25)</f>
        <v/>
      </c>
      <c r="J25" s="15" t="str">
        <f aca="false">IF(ISBLANK(Answer!J25),"",Weights!J25)</f>
        <v/>
      </c>
      <c r="K25" s="15" t="str">
        <f aca="false">IF(ISBLANK(Answer!K25),"",Weights!K25)</f>
        <v/>
      </c>
      <c r="L25" s="15" t="str">
        <f aca="false">IF(ISBLANK(Answer!L25),"",Weights!L25)</f>
        <v/>
      </c>
      <c r="M25" s="15" t="str">
        <f aca="false">IF(ISBLANK(Answer!M25),"",Weights!M25)</f>
        <v/>
      </c>
      <c r="N25" s="15" t="str">
        <f aca="false">IF(ISBLANK(Answer!N25),"",Weights!N25)</f>
        <v/>
      </c>
      <c r="O25" s="15" t="str">
        <f aca="false">IF(ISBLANK(Answer!O25),"",Weights!O25)</f>
        <v/>
      </c>
      <c r="P25" s="15" t="str">
        <f aca="false">IF(ISBLANK(Answer!P25),"",Weights!P25)</f>
        <v/>
      </c>
      <c r="Q25" s="15" t="str">
        <f aca="false">IF(ISBLANK(Answer!Q25),"",Weights!Q25)</f>
        <v/>
      </c>
      <c r="R25" s="15" t="str">
        <f aca="false">IF(ISBLANK(Answer!R25),"",Weights!R25)</f>
        <v/>
      </c>
      <c r="S25" s="15" t="str">
        <f aca="false">IF(ISBLANK(Answer!S25),"",Weights!S25)</f>
        <v/>
      </c>
      <c r="T25" s="15" t="str">
        <f aca="false">IF(ISBLANK(Answer!T25),"",Weights!T25)</f>
        <v/>
      </c>
      <c r="U25" s="15" t="str">
        <f aca="false">IF(ISBLANK(Answer!U25),"",Weights!U25)</f>
        <v/>
      </c>
      <c r="V25" s="15" t="str">
        <f aca="false">IF(ISBLANK(Answer!V25),"",Weights!V25)</f>
        <v/>
      </c>
      <c r="W25" s="15" t="n">
        <f aca="false">SUM(C25:V25)</f>
        <v>1</v>
      </c>
      <c r="X25" s="15" t="n">
        <f aca="false">Weights!W25</f>
        <v>2</v>
      </c>
      <c r="Y25" s="15" t="n">
        <f aca="false">IF(X25=1,W25,0)</f>
        <v>0</v>
      </c>
      <c r="Z25" s="15" t="n">
        <f aca="false">IF(X25=2,W25,0)</f>
        <v>1</v>
      </c>
      <c r="AA25" s="15" t="n">
        <f aca="false">IF(X25=3,W25,0)</f>
        <v>0</v>
      </c>
      <c r="AB25" s="15" t="str">
        <f aca="false">LOOKUP(Weights!W25,{1,2,3;"Beginner","Intermediate","Advanced"})</f>
        <v>Intermediate</v>
      </c>
    </row>
    <row r="26" customFormat="false" ht="12.75" hidden="false" customHeight="false" outlineLevel="0" collapsed="false">
      <c r="A26" s="13" t="n">
        <v>9.1</v>
      </c>
      <c r="B26" s="14" t="n">
        <f aca="false">SUM(W26:W28)</f>
        <v>3</v>
      </c>
      <c r="C26" s="15" t="str">
        <f aca="false">IF(ISBLANK(Answer!C26),"",Weights!C26)</f>
        <v/>
      </c>
      <c r="D26" s="15" t="str">
        <f aca="false">IF(ISBLANK(Answer!D26),"",Weights!D26)</f>
        <v/>
      </c>
      <c r="E26" s="15" t="str">
        <f aca="false">IF(ISBLANK(Answer!E26),"",Weights!E26)</f>
        <v/>
      </c>
      <c r="F26" s="15" t="str">
        <f aca="false">IF(ISBLANK(Answer!F26),"",Weights!F26)</f>
        <v/>
      </c>
      <c r="G26" s="15" t="n">
        <f aca="false">IF(ISBLANK(Answer!G26),"",Weights!G26)</f>
        <v>1</v>
      </c>
      <c r="H26" s="15" t="str">
        <f aca="false">IF(ISBLANK(Answer!H26),"",Weights!H26)</f>
        <v/>
      </c>
      <c r="I26" s="15" t="str">
        <f aca="false">IF(ISBLANK(Answer!I26),"",Weights!I26)</f>
        <v/>
      </c>
      <c r="J26" s="15" t="str">
        <f aca="false">IF(ISBLANK(Answer!J26),"",Weights!J26)</f>
        <v/>
      </c>
      <c r="K26" s="15" t="str">
        <f aca="false">IF(ISBLANK(Answer!K26),"",Weights!K26)</f>
        <v/>
      </c>
      <c r="L26" s="15" t="str">
        <f aca="false">IF(ISBLANK(Answer!L26),"",Weights!L26)</f>
        <v/>
      </c>
      <c r="M26" s="15" t="str">
        <f aca="false">IF(ISBLANK(Answer!M26),"",Weights!M26)</f>
        <v/>
      </c>
      <c r="N26" s="15" t="str">
        <f aca="false">IF(ISBLANK(Answer!N26),"",Weights!N26)</f>
        <v/>
      </c>
      <c r="O26" s="15" t="str">
        <f aca="false">IF(ISBLANK(Answer!O26),"",Weights!O26)</f>
        <v/>
      </c>
      <c r="P26" s="15" t="str">
        <f aca="false">IF(ISBLANK(Answer!P26),"",Weights!P26)</f>
        <v/>
      </c>
      <c r="Q26" s="15" t="str">
        <f aca="false">IF(ISBLANK(Answer!Q26),"",Weights!Q26)</f>
        <v/>
      </c>
      <c r="R26" s="15" t="str">
        <f aca="false">IF(ISBLANK(Answer!R26),"",Weights!R26)</f>
        <v/>
      </c>
      <c r="S26" s="15" t="str">
        <f aca="false">IF(ISBLANK(Answer!S26),"",Weights!S26)</f>
        <v/>
      </c>
      <c r="T26" s="15" t="str">
        <f aca="false">IF(ISBLANK(Answer!T26),"",Weights!T26)</f>
        <v/>
      </c>
      <c r="U26" s="15" t="str">
        <f aca="false">IF(ISBLANK(Answer!U26),"",Weights!U26)</f>
        <v/>
      </c>
      <c r="V26" s="15" t="str">
        <f aca="false">IF(ISBLANK(Answer!V26),"",Weights!V26)</f>
        <v/>
      </c>
      <c r="W26" s="15" t="n">
        <f aca="false">SUM(C26:V26)</f>
        <v>1</v>
      </c>
      <c r="X26" s="15" t="n">
        <f aca="false">Weights!W26</f>
        <v>2</v>
      </c>
      <c r="Y26" s="15" t="n">
        <f aca="false">IF(X26=1,W26,0)</f>
        <v>0</v>
      </c>
      <c r="Z26" s="15" t="n">
        <f aca="false">IF(X26=2,W26,0)</f>
        <v>1</v>
      </c>
      <c r="AA26" s="15" t="n">
        <f aca="false">IF(X26=3,W26,0)</f>
        <v>0</v>
      </c>
      <c r="AB26" s="15" t="str">
        <f aca="false">LOOKUP(Weights!W26,{1,2,3;"Beginner","Intermediate","Advanced"})</f>
        <v>Intermediate</v>
      </c>
    </row>
    <row r="27" customFormat="false" ht="12.75" hidden="false" customHeight="false" outlineLevel="0" collapsed="false">
      <c r="A27" s="13" t="n">
        <v>9.2</v>
      </c>
      <c r="C27" s="15" t="str">
        <f aca="false">IF(ISBLANK(Answer!C27),"",Weights!C27)</f>
        <v/>
      </c>
      <c r="D27" s="15" t="n">
        <f aca="false">IF(ISBLANK(Answer!D27),"",Weights!D27)</f>
        <v>1</v>
      </c>
      <c r="E27" s="15" t="str">
        <f aca="false">IF(ISBLANK(Answer!E27),"",Weights!E27)</f>
        <v/>
      </c>
      <c r="F27" s="15" t="str">
        <f aca="false">IF(ISBLANK(Answer!F27),"",Weights!F27)</f>
        <v/>
      </c>
      <c r="G27" s="15" t="str">
        <f aca="false">IF(ISBLANK(Answer!G27),"",Weights!G27)</f>
        <v/>
      </c>
      <c r="H27" s="15" t="str">
        <f aca="false">IF(ISBLANK(Answer!H27),"",Weights!H27)</f>
        <v/>
      </c>
      <c r="I27" s="15" t="str">
        <f aca="false">IF(ISBLANK(Answer!I27),"",Weights!I27)</f>
        <v/>
      </c>
      <c r="J27" s="15" t="str">
        <f aca="false">IF(ISBLANK(Answer!J27),"",Weights!J27)</f>
        <v/>
      </c>
      <c r="K27" s="15" t="str">
        <f aca="false">IF(ISBLANK(Answer!K27),"",Weights!K27)</f>
        <v/>
      </c>
      <c r="L27" s="15" t="str">
        <f aca="false">IF(ISBLANK(Answer!L27),"",Weights!L27)</f>
        <v/>
      </c>
      <c r="M27" s="15" t="str">
        <f aca="false">IF(ISBLANK(Answer!M27),"",Weights!M27)</f>
        <v/>
      </c>
      <c r="N27" s="15" t="str">
        <f aca="false">IF(ISBLANK(Answer!N27),"",Weights!N27)</f>
        <v/>
      </c>
      <c r="O27" s="15" t="str">
        <f aca="false">IF(ISBLANK(Answer!O27),"",Weights!O27)</f>
        <v/>
      </c>
      <c r="P27" s="15" t="str">
        <f aca="false">IF(ISBLANK(Answer!P27),"",Weights!P27)</f>
        <v/>
      </c>
      <c r="Q27" s="15" t="str">
        <f aca="false">IF(ISBLANK(Answer!Q27),"",Weights!Q27)</f>
        <v/>
      </c>
      <c r="R27" s="15" t="str">
        <f aca="false">IF(ISBLANK(Answer!R27),"",Weights!R27)</f>
        <v/>
      </c>
      <c r="S27" s="15" t="str">
        <f aca="false">IF(ISBLANK(Answer!S27),"",Weights!S27)</f>
        <v/>
      </c>
      <c r="T27" s="15" t="str">
        <f aca="false">IF(ISBLANK(Answer!T27),"",Weights!T27)</f>
        <v/>
      </c>
      <c r="U27" s="15" t="str">
        <f aca="false">IF(ISBLANK(Answer!U27),"",Weights!U27)</f>
        <v/>
      </c>
      <c r="V27" s="15" t="str">
        <f aca="false">IF(ISBLANK(Answer!V27),"",Weights!V27)</f>
        <v/>
      </c>
      <c r="W27" s="15" t="n">
        <f aca="false">SUM(C27:V27)</f>
        <v>1</v>
      </c>
      <c r="X27" s="15" t="n">
        <f aca="false">Weights!W27</f>
        <v>2</v>
      </c>
      <c r="Y27" s="15" t="n">
        <f aca="false">IF(X27=1,W27,0)</f>
        <v>0</v>
      </c>
      <c r="Z27" s="15" t="n">
        <f aca="false">IF(X27=2,W27,0)</f>
        <v>1</v>
      </c>
      <c r="AA27" s="15" t="n">
        <f aca="false">IF(X27=3,W27,0)</f>
        <v>0</v>
      </c>
      <c r="AB27" s="15" t="str">
        <f aca="false">LOOKUP(Weights!W27,{1,2,3;"Beginner","Intermediate","Advanced"})</f>
        <v>Intermediate</v>
      </c>
    </row>
    <row r="28" customFormat="false" ht="12.75" hidden="false" customHeight="false" outlineLevel="0" collapsed="false">
      <c r="A28" s="13" t="n">
        <v>9.3</v>
      </c>
      <c r="C28" s="15" t="str">
        <f aca="false">IF(ISBLANK(Answer!C28),"",Weights!C28)</f>
        <v/>
      </c>
      <c r="D28" s="15" t="str">
        <f aca="false">IF(ISBLANK(Answer!D28),"",Weights!D28)</f>
        <v/>
      </c>
      <c r="E28" s="15" t="n">
        <f aca="false">IF(ISBLANK(Answer!E28),"",Weights!E28)</f>
        <v>1</v>
      </c>
      <c r="F28" s="15" t="str">
        <f aca="false">IF(ISBLANK(Answer!F28),"",Weights!F28)</f>
        <v/>
      </c>
      <c r="G28" s="15" t="str">
        <f aca="false">IF(ISBLANK(Answer!G28),"",Weights!G28)</f>
        <v/>
      </c>
      <c r="H28" s="15" t="str">
        <f aca="false">IF(ISBLANK(Answer!H28),"",Weights!H28)</f>
        <v/>
      </c>
      <c r="I28" s="15" t="str">
        <f aca="false">IF(ISBLANK(Answer!I28),"",Weights!I28)</f>
        <v/>
      </c>
      <c r="J28" s="15" t="str">
        <f aca="false">IF(ISBLANK(Answer!J28),"",Weights!J28)</f>
        <v/>
      </c>
      <c r="K28" s="15" t="str">
        <f aca="false">IF(ISBLANK(Answer!K28),"",Weights!K28)</f>
        <v/>
      </c>
      <c r="L28" s="15" t="str">
        <f aca="false">IF(ISBLANK(Answer!L28),"",Weights!L28)</f>
        <v/>
      </c>
      <c r="M28" s="15" t="str">
        <f aca="false">IF(ISBLANK(Answer!M28),"",Weights!M28)</f>
        <v/>
      </c>
      <c r="N28" s="15" t="str">
        <f aca="false">IF(ISBLANK(Answer!N28),"",Weights!N28)</f>
        <v/>
      </c>
      <c r="O28" s="15" t="str">
        <f aca="false">IF(ISBLANK(Answer!O28),"",Weights!O28)</f>
        <v/>
      </c>
      <c r="P28" s="15" t="str">
        <f aca="false">IF(ISBLANK(Answer!P28),"",Weights!P28)</f>
        <v/>
      </c>
      <c r="Q28" s="15" t="str">
        <f aca="false">IF(ISBLANK(Answer!Q28),"",Weights!Q28)</f>
        <v/>
      </c>
      <c r="R28" s="15" t="str">
        <f aca="false">IF(ISBLANK(Answer!R28),"",Weights!R28)</f>
        <v/>
      </c>
      <c r="S28" s="15" t="str">
        <f aca="false">IF(ISBLANK(Answer!S28),"",Weights!S28)</f>
        <v/>
      </c>
      <c r="T28" s="15" t="str">
        <f aca="false">IF(ISBLANK(Answer!T28),"",Weights!T28)</f>
        <v/>
      </c>
      <c r="U28" s="15" t="str">
        <f aca="false">IF(ISBLANK(Answer!U28),"",Weights!U28)</f>
        <v/>
      </c>
      <c r="V28" s="15" t="str">
        <f aca="false">IF(ISBLANK(Answer!V28),"",Weights!V28)</f>
        <v/>
      </c>
      <c r="W28" s="15" t="n">
        <f aca="false">SUM(C28:V28)</f>
        <v>1</v>
      </c>
      <c r="X28" s="15" t="n">
        <f aca="false">Weights!W28</f>
        <v>2</v>
      </c>
      <c r="Y28" s="15" t="n">
        <f aca="false">IF(X28=1,W28,0)</f>
        <v>0</v>
      </c>
      <c r="Z28" s="15" t="n">
        <f aca="false">IF(X28=2,W28,0)</f>
        <v>1</v>
      </c>
      <c r="AA28" s="15" t="n">
        <f aca="false">IF(X28=3,W28,0)</f>
        <v>0</v>
      </c>
      <c r="AB28" s="15" t="str">
        <f aca="false">LOOKUP(Weights!W28,{1,2,3;"Beginner","Intermediate","Advanced"})</f>
        <v>Intermediate</v>
      </c>
    </row>
    <row r="29" customFormat="false" ht="12.75" hidden="false" customHeight="false" outlineLevel="0" collapsed="false">
      <c r="A29" s="13" t="n">
        <v>10.1</v>
      </c>
      <c r="B29" s="14" t="n">
        <f aca="false">SUM(W29:W30)</f>
        <v>2</v>
      </c>
      <c r="C29" s="15" t="str">
        <f aca="false">IF(ISBLANK(Answer!C29),"",Weights!C29)</f>
        <v/>
      </c>
      <c r="D29" s="15" t="n">
        <f aca="false">IF(ISBLANK(Answer!D29),"",Weights!D29)</f>
        <v>1</v>
      </c>
      <c r="E29" s="15" t="str">
        <f aca="false">IF(ISBLANK(Answer!E29),"",Weights!E29)</f>
        <v/>
      </c>
      <c r="F29" s="15" t="str">
        <f aca="false">IF(ISBLANK(Answer!F29),"",Weights!F29)</f>
        <v/>
      </c>
      <c r="G29" s="15" t="str">
        <f aca="false">IF(ISBLANK(Answer!G29),"",Weights!G29)</f>
        <v/>
      </c>
      <c r="H29" s="15" t="str">
        <f aca="false">IF(ISBLANK(Answer!H29),"",Weights!H29)</f>
        <v/>
      </c>
      <c r="I29" s="15" t="str">
        <f aca="false">IF(ISBLANK(Answer!I29),"",Weights!I29)</f>
        <v/>
      </c>
      <c r="J29" s="15" t="str">
        <f aca="false">IF(ISBLANK(Answer!J29),"",Weights!J29)</f>
        <v/>
      </c>
      <c r="K29" s="15" t="str">
        <f aca="false">IF(ISBLANK(Answer!K29),"",Weights!K29)</f>
        <v/>
      </c>
      <c r="L29" s="15" t="str">
        <f aca="false">IF(ISBLANK(Answer!L29),"",Weights!L29)</f>
        <v/>
      </c>
      <c r="M29" s="15" t="str">
        <f aca="false">IF(ISBLANK(Answer!M29),"",Weights!M29)</f>
        <v/>
      </c>
      <c r="N29" s="15" t="str">
        <f aca="false">IF(ISBLANK(Answer!N29),"",Weights!N29)</f>
        <v/>
      </c>
      <c r="O29" s="15" t="str">
        <f aca="false">IF(ISBLANK(Answer!O29),"",Weights!O29)</f>
        <v/>
      </c>
      <c r="P29" s="15" t="str">
        <f aca="false">IF(ISBLANK(Answer!P29),"",Weights!P29)</f>
        <v/>
      </c>
      <c r="Q29" s="15" t="str">
        <f aca="false">IF(ISBLANK(Answer!Q29),"",Weights!Q29)</f>
        <v/>
      </c>
      <c r="R29" s="15" t="str">
        <f aca="false">IF(ISBLANK(Answer!R29),"",Weights!R29)</f>
        <v/>
      </c>
      <c r="S29" s="15" t="str">
        <f aca="false">IF(ISBLANK(Answer!S29),"",Weights!S29)</f>
        <v/>
      </c>
      <c r="T29" s="15" t="str">
        <f aca="false">IF(ISBLANK(Answer!T29),"",Weights!T29)</f>
        <v/>
      </c>
      <c r="U29" s="15" t="str">
        <f aca="false">IF(ISBLANK(Answer!U29),"",Weights!U29)</f>
        <v/>
      </c>
      <c r="V29" s="15" t="str">
        <f aca="false">IF(ISBLANK(Answer!V29),"",Weights!V29)</f>
        <v/>
      </c>
      <c r="W29" s="15" t="n">
        <f aca="false">SUM(C29:V29)</f>
        <v>1</v>
      </c>
      <c r="X29" s="15" t="n">
        <f aca="false">Weights!W29</f>
        <v>2</v>
      </c>
      <c r="Y29" s="15" t="n">
        <f aca="false">IF(X29=1,W29,0)</f>
        <v>0</v>
      </c>
      <c r="Z29" s="15" t="n">
        <f aca="false">IF(X29=2,W29,0)</f>
        <v>1</v>
      </c>
      <c r="AA29" s="15" t="n">
        <f aca="false">IF(X29=3,W29,0)</f>
        <v>0</v>
      </c>
      <c r="AB29" s="15" t="str">
        <f aca="false">LOOKUP(Weights!W29,{1,2,3;"Beginner","Intermediate","Advanced"})</f>
        <v>Intermediate</v>
      </c>
    </row>
    <row r="30" customFormat="false" ht="12.75" hidden="false" customHeight="false" outlineLevel="0" collapsed="false">
      <c r="A30" s="13" t="n">
        <v>10.2</v>
      </c>
      <c r="C30" s="15" t="n">
        <f aca="false">IF(ISBLANK(Answer!C30),"",Weights!C30)</f>
        <v>1</v>
      </c>
      <c r="D30" s="15" t="str">
        <f aca="false">IF(ISBLANK(Answer!D30),"",Weights!D30)</f>
        <v/>
      </c>
      <c r="E30" s="15" t="str">
        <f aca="false">IF(ISBLANK(Answer!E30),"",Weights!E30)</f>
        <v/>
      </c>
      <c r="F30" s="15" t="str">
        <f aca="false">IF(ISBLANK(Answer!F30),"",Weights!F30)</f>
        <v/>
      </c>
      <c r="G30" s="15" t="str">
        <f aca="false">IF(ISBLANK(Answer!G30),"",Weights!G30)</f>
        <v/>
      </c>
      <c r="H30" s="15" t="str">
        <f aca="false">IF(ISBLANK(Answer!H30),"",Weights!H30)</f>
        <v/>
      </c>
      <c r="I30" s="15" t="str">
        <f aca="false">IF(ISBLANK(Answer!I30),"",Weights!I30)</f>
        <v/>
      </c>
      <c r="J30" s="15" t="str">
        <f aca="false">IF(ISBLANK(Answer!J30),"",Weights!J30)</f>
        <v/>
      </c>
      <c r="K30" s="15" t="str">
        <f aca="false">IF(ISBLANK(Answer!K30),"",Weights!K30)</f>
        <v/>
      </c>
      <c r="L30" s="15" t="str">
        <f aca="false">IF(ISBLANK(Answer!L30),"",Weights!L30)</f>
        <v/>
      </c>
      <c r="M30" s="15" t="str">
        <f aca="false">IF(ISBLANK(Answer!M30),"",Weights!M30)</f>
        <v/>
      </c>
      <c r="N30" s="15" t="str">
        <f aca="false">IF(ISBLANK(Answer!N30),"",Weights!N30)</f>
        <v/>
      </c>
      <c r="O30" s="15" t="str">
        <f aca="false">IF(ISBLANK(Answer!O30),"",Weights!O30)</f>
        <v/>
      </c>
      <c r="P30" s="15" t="str">
        <f aca="false">IF(ISBLANK(Answer!P30),"",Weights!P30)</f>
        <v/>
      </c>
      <c r="Q30" s="15" t="str">
        <f aca="false">IF(ISBLANK(Answer!Q30),"",Weights!Q30)</f>
        <v/>
      </c>
      <c r="R30" s="15" t="str">
        <f aca="false">IF(ISBLANK(Answer!R30),"",Weights!R30)</f>
        <v/>
      </c>
      <c r="S30" s="15" t="str">
        <f aca="false">IF(ISBLANK(Answer!S30),"",Weights!S30)</f>
        <v/>
      </c>
      <c r="T30" s="15" t="str">
        <f aca="false">IF(ISBLANK(Answer!T30),"",Weights!T30)</f>
        <v/>
      </c>
      <c r="U30" s="15" t="str">
        <f aca="false">IF(ISBLANK(Answer!U30),"",Weights!U30)</f>
        <v/>
      </c>
      <c r="V30" s="15" t="str">
        <f aca="false">IF(ISBLANK(Answer!V30),"",Weights!V30)</f>
        <v/>
      </c>
      <c r="W30" s="15" t="n">
        <f aca="false">SUM(C30:V30)</f>
        <v>1</v>
      </c>
      <c r="X30" s="15" t="n">
        <f aca="false">Weights!W30</f>
        <v>2</v>
      </c>
      <c r="Y30" s="15" t="n">
        <f aca="false">IF(X30=1,W30,0)</f>
        <v>0</v>
      </c>
      <c r="Z30" s="15" t="n">
        <f aca="false">IF(X30=2,W30,0)</f>
        <v>1</v>
      </c>
      <c r="AA30" s="15" t="n">
        <f aca="false">IF(X30=3,W30,0)</f>
        <v>0</v>
      </c>
      <c r="AB30" s="15" t="str">
        <f aca="false">LOOKUP(Weights!W30,{1,2,3;"Beginner","Intermediate","Advanced"})</f>
        <v>Intermediate</v>
      </c>
    </row>
    <row r="31" customFormat="false" ht="12.75" hidden="false" customHeight="false" outlineLevel="0" collapsed="false">
      <c r="A31" s="13" t="n">
        <v>11.1</v>
      </c>
      <c r="B31" s="14" t="n">
        <f aca="false">SUM(W31:W37)</f>
        <v>8</v>
      </c>
      <c r="C31" s="15" t="str">
        <f aca="false">IF(ISBLANK(Answer!C31),"",Weights!C31)</f>
        <v/>
      </c>
      <c r="D31" s="15" t="str">
        <f aca="false">IF(ISBLANK(Answer!D31),"",Weights!D31)</f>
        <v/>
      </c>
      <c r="E31" s="15" t="n">
        <f aca="false">IF(ISBLANK(Answer!E31),"",Weights!E31)</f>
        <v>1</v>
      </c>
      <c r="F31" s="15" t="str">
        <f aca="false">IF(ISBLANK(Answer!F31),"",Weights!F31)</f>
        <v/>
      </c>
      <c r="G31" s="15" t="str">
        <f aca="false">IF(ISBLANK(Answer!G31),"",Weights!G31)</f>
        <v/>
      </c>
      <c r="H31" s="15" t="str">
        <f aca="false">IF(ISBLANK(Answer!H31),"",Weights!H31)</f>
        <v/>
      </c>
      <c r="I31" s="15" t="str">
        <f aca="false">IF(ISBLANK(Answer!I31),"",Weights!I31)</f>
        <v/>
      </c>
      <c r="J31" s="15" t="str">
        <f aca="false">IF(ISBLANK(Answer!J31),"",Weights!J31)</f>
        <v/>
      </c>
      <c r="K31" s="15" t="str">
        <f aca="false">IF(ISBLANK(Answer!K31),"",Weights!K31)</f>
        <v/>
      </c>
      <c r="L31" s="15" t="str">
        <f aca="false">IF(ISBLANK(Answer!L31),"",Weights!L31)</f>
        <v/>
      </c>
      <c r="M31" s="15" t="str">
        <f aca="false">IF(ISBLANK(Answer!M31),"",Weights!M31)</f>
        <v/>
      </c>
      <c r="N31" s="15" t="str">
        <f aca="false">IF(ISBLANK(Answer!N31),"",Weights!N31)</f>
        <v/>
      </c>
      <c r="O31" s="15" t="str">
        <f aca="false">IF(ISBLANK(Answer!O31),"",Weights!O31)</f>
        <v/>
      </c>
      <c r="P31" s="15" t="str">
        <f aca="false">IF(ISBLANK(Answer!P31),"",Weights!P31)</f>
        <v/>
      </c>
      <c r="Q31" s="15" t="str">
        <f aca="false">IF(ISBLANK(Answer!Q31),"",Weights!Q31)</f>
        <v/>
      </c>
      <c r="R31" s="15" t="str">
        <f aca="false">IF(ISBLANK(Answer!R31),"",Weights!R31)</f>
        <v/>
      </c>
      <c r="S31" s="15" t="str">
        <f aca="false">IF(ISBLANK(Answer!S31),"",Weights!S31)</f>
        <v/>
      </c>
      <c r="T31" s="15" t="str">
        <f aca="false">IF(ISBLANK(Answer!T31),"",Weights!T31)</f>
        <v/>
      </c>
      <c r="U31" s="15" t="str">
        <f aca="false">IF(ISBLANK(Answer!U31),"",Weights!U31)</f>
        <v/>
      </c>
      <c r="V31" s="15" t="str">
        <f aca="false">IF(ISBLANK(Answer!V31),"",Weights!V31)</f>
        <v/>
      </c>
      <c r="W31" s="15" t="n">
        <f aca="false">SUM(C31:V31)</f>
        <v>1</v>
      </c>
      <c r="X31" s="15" t="n">
        <f aca="false">Weights!W31</f>
        <v>3</v>
      </c>
      <c r="Y31" s="15" t="n">
        <f aca="false">IF(X31=1,W31,0)</f>
        <v>0</v>
      </c>
      <c r="Z31" s="15" t="n">
        <f aca="false">IF(X31=2,W31,0)</f>
        <v>0</v>
      </c>
      <c r="AA31" s="15" t="n">
        <f aca="false">IF(X31=3,W31,0)</f>
        <v>1</v>
      </c>
      <c r="AB31" s="15" t="str">
        <f aca="false">LOOKUP(Weights!W31,{1,2,3;"Beginner","Intermediate","Advanced"})</f>
        <v>Advanced</v>
      </c>
    </row>
    <row r="32" customFormat="false" ht="12.75" hidden="false" customHeight="false" outlineLevel="0" collapsed="false">
      <c r="A32" s="13" t="n">
        <v>11.2</v>
      </c>
      <c r="C32" s="15" t="str">
        <f aca="false">IF(ISBLANK(Answer!C32),"",Weights!C32)</f>
        <v/>
      </c>
      <c r="D32" s="15" t="str">
        <f aca="false">IF(ISBLANK(Answer!D32),"",Weights!D32)</f>
        <v/>
      </c>
      <c r="E32" s="15" t="str">
        <f aca="false">IF(ISBLANK(Answer!E32),"",Weights!E32)</f>
        <v/>
      </c>
      <c r="F32" s="15" t="str">
        <f aca="false">IF(ISBLANK(Answer!F32),"",Weights!F32)</f>
        <v/>
      </c>
      <c r="G32" s="15" t="str">
        <f aca="false">IF(ISBLANK(Answer!G32),"",Weights!G32)</f>
        <v/>
      </c>
      <c r="H32" s="15" t="str">
        <f aca="false">IF(ISBLANK(Answer!H32),"",Weights!H32)</f>
        <v/>
      </c>
      <c r="I32" s="15" t="n">
        <f aca="false">IF(ISBLANK(Answer!I32),"",Weights!I32)</f>
        <v>1</v>
      </c>
      <c r="J32" s="15" t="str">
        <f aca="false">IF(ISBLANK(Answer!J32),"",Weights!J32)</f>
        <v/>
      </c>
      <c r="K32" s="15" t="str">
        <f aca="false">IF(ISBLANK(Answer!K32),"",Weights!K32)</f>
        <v/>
      </c>
      <c r="L32" s="15" t="str">
        <f aca="false">IF(ISBLANK(Answer!L32),"",Weights!L32)</f>
        <v/>
      </c>
      <c r="M32" s="15" t="str">
        <f aca="false">IF(ISBLANK(Answer!M32),"",Weights!M32)</f>
        <v/>
      </c>
      <c r="N32" s="15" t="str">
        <f aca="false">IF(ISBLANK(Answer!N32),"",Weights!N32)</f>
        <v/>
      </c>
      <c r="O32" s="15" t="str">
        <f aca="false">IF(ISBLANK(Answer!O32),"",Weights!O32)</f>
        <v/>
      </c>
      <c r="P32" s="15" t="str">
        <f aca="false">IF(ISBLANK(Answer!P32),"",Weights!P32)</f>
        <v/>
      </c>
      <c r="Q32" s="15" t="str">
        <f aca="false">IF(ISBLANK(Answer!Q32),"",Weights!Q32)</f>
        <v/>
      </c>
      <c r="R32" s="15" t="str">
        <f aca="false">IF(ISBLANK(Answer!R32),"",Weights!R32)</f>
        <v/>
      </c>
      <c r="S32" s="15" t="str">
        <f aca="false">IF(ISBLANK(Answer!S32),"",Weights!S32)</f>
        <v/>
      </c>
      <c r="T32" s="15" t="str">
        <f aca="false">IF(ISBLANK(Answer!T32),"",Weights!T32)</f>
        <v/>
      </c>
      <c r="U32" s="15" t="str">
        <f aca="false">IF(ISBLANK(Answer!U32),"",Weights!U32)</f>
        <v/>
      </c>
      <c r="V32" s="15" t="str">
        <f aca="false">IF(ISBLANK(Answer!V32),"",Weights!V32)</f>
        <v/>
      </c>
      <c r="W32" s="15" t="n">
        <f aca="false">SUM(C32:V32)</f>
        <v>1</v>
      </c>
      <c r="X32" s="15" t="n">
        <f aca="false">Weights!W32</f>
        <v>3</v>
      </c>
      <c r="Y32" s="15" t="n">
        <f aca="false">IF(X32=1,W32,0)</f>
        <v>0</v>
      </c>
      <c r="Z32" s="15" t="n">
        <f aca="false">IF(X32=2,W32,0)</f>
        <v>0</v>
      </c>
      <c r="AA32" s="15" t="n">
        <f aca="false">IF(X32=3,W32,0)</f>
        <v>1</v>
      </c>
      <c r="AB32" s="15" t="str">
        <f aca="false">LOOKUP(Weights!W32,{1,2,3;"Beginner","Intermediate","Advanced"})</f>
        <v>Advanced</v>
      </c>
    </row>
    <row r="33" customFormat="false" ht="12.75" hidden="false" customHeight="false" outlineLevel="0" collapsed="false">
      <c r="A33" s="13" t="n">
        <v>11.3</v>
      </c>
      <c r="C33" s="15" t="str">
        <f aca="false">IF(ISBLANK(Answer!C33),"",Weights!C33)</f>
        <v/>
      </c>
      <c r="D33" s="15" t="str">
        <f aca="false">IF(ISBLANK(Answer!D33),"",Weights!D33)</f>
        <v/>
      </c>
      <c r="E33" s="15" t="str">
        <f aca="false">IF(ISBLANK(Answer!E33),"",Weights!E33)</f>
        <v/>
      </c>
      <c r="F33" s="15" t="str">
        <f aca="false">IF(ISBLANK(Answer!F33),"",Weights!F33)</f>
        <v/>
      </c>
      <c r="G33" s="15" t="str">
        <f aca="false">IF(ISBLANK(Answer!G33),"",Weights!G33)</f>
        <v/>
      </c>
      <c r="H33" s="15" t="str">
        <f aca="false">IF(ISBLANK(Answer!H33),"",Weights!H33)</f>
        <v/>
      </c>
      <c r="I33" s="15" t="str">
        <f aca="false">IF(ISBLANK(Answer!I33),"",Weights!I33)</f>
        <v/>
      </c>
      <c r="J33" s="15" t="str">
        <f aca="false">IF(ISBLANK(Answer!J33),"",Weights!J33)</f>
        <v/>
      </c>
      <c r="K33" s="15" t="str">
        <f aca="false">IF(ISBLANK(Answer!K33),"",Weights!K33)</f>
        <v/>
      </c>
      <c r="L33" s="15" t="str">
        <f aca="false">IF(ISBLANK(Answer!L33),"",Weights!L33)</f>
        <v/>
      </c>
      <c r="M33" s="15" t="n">
        <f aca="false">IF(ISBLANK(Answer!M33),"",Weights!M33)</f>
        <v>1</v>
      </c>
      <c r="N33" s="15" t="str">
        <f aca="false">IF(ISBLANK(Answer!N33),"",Weights!N33)</f>
        <v/>
      </c>
      <c r="O33" s="15" t="str">
        <f aca="false">IF(ISBLANK(Answer!O33),"",Weights!O33)</f>
        <v/>
      </c>
      <c r="P33" s="15" t="str">
        <f aca="false">IF(ISBLANK(Answer!P33),"",Weights!P33)</f>
        <v/>
      </c>
      <c r="Q33" s="15" t="str">
        <f aca="false">IF(ISBLANK(Answer!Q33),"",Weights!Q33)</f>
        <v/>
      </c>
      <c r="R33" s="15" t="str">
        <f aca="false">IF(ISBLANK(Answer!R33),"",Weights!R33)</f>
        <v/>
      </c>
      <c r="S33" s="15" t="str">
        <f aca="false">IF(ISBLANK(Answer!S33),"",Weights!S33)</f>
        <v/>
      </c>
      <c r="T33" s="15" t="str">
        <f aca="false">IF(ISBLANK(Answer!T33),"",Weights!T33)</f>
        <v/>
      </c>
      <c r="U33" s="15" t="str">
        <f aca="false">IF(ISBLANK(Answer!U33),"",Weights!U33)</f>
        <v/>
      </c>
      <c r="V33" s="15" t="str">
        <f aca="false">IF(ISBLANK(Answer!V33),"",Weights!V33)</f>
        <v/>
      </c>
      <c r="W33" s="15" t="n">
        <f aca="false">SUM(C33:V33)</f>
        <v>1</v>
      </c>
      <c r="X33" s="15" t="n">
        <f aca="false">Weights!W33</f>
        <v>3</v>
      </c>
      <c r="Y33" s="15" t="n">
        <f aca="false">IF(X33=1,W33,0)</f>
        <v>0</v>
      </c>
      <c r="Z33" s="15" t="n">
        <f aca="false">IF(X33=2,W33,0)</f>
        <v>0</v>
      </c>
      <c r="AA33" s="15" t="n">
        <f aca="false">IF(X33=3,W33,0)</f>
        <v>1</v>
      </c>
      <c r="AB33" s="15" t="str">
        <f aca="false">LOOKUP(Weights!W33,{1,2,3;"Beginner","Intermediate","Advanced"})</f>
        <v>Advanced</v>
      </c>
    </row>
    <row r="34" customFormat="false" ht="12.75" hidden="false" customHeight="false" outlineLevel="0" collapsed="false">
      <c r="A34" s="13" t="n">
        <v>11.4</v>
      </c>
      <c r="C34" s="15" t="str">
        <f aca="false">IF(ISBLANK(Answer!C34),"",Weights!C34)</f>
        <v/>
      </c>
      <c r="D34" s="15" t="str">
        <f aca="false">IF(ISBLANK(Answer!D34),"",Weights!D34)</f>
        <v/>
      </c>
      <c r="E34" s="15" t="str">
        <f aca="false">IF(ISBLANK(Answer!E34),"",Weights!E34)</f>
        <v/>
      </c>
      <c r="F34" s="15" t="str">
        <f aca="false">IF(ISBLANK(Answer!F34),"",Weights!F34)</f>
        <v/>
      </c>
      <c r="G34" s="15" t="str">
        <f aca="false">IF(ISBLANK(Answer!G34),"",Weights!G34)</f>
        <v/>
      </c>
      <c r="H34" s="15" t="str">
        <f aca="false">IF(ISBLANK(Answer!H34),"",Weights!H34)</f>
        <v/>
      </c>
      <c r="I34" s="15" t="str">
        <f aca="false">IF(ISBLANK(Answer!I34),"",Weights!I34)</f>
        <v/>
      </c>
      <c r="J34" s="15" t="str">
        <f aca="false">IF(ISBLANK(Answer!J34),"",Weights!J34)</f>
        <v/>
      </c>
      <c r="K34" s="15" t="str">
        <f aca="false">IF(ISBLANK(Answer!K34),"",Weights!K34)</f>
        <v/>
      </c>
      <c r="L34" s="15" t="str">
        <f aca="false">IF(ISBLANK(Answer!L34),"",Weights!L34)</f>
        <v/>
      </c>
      <c r="M34" s="15" t="n">
        <f aca="false">IF(ISBLANK(Answer!M34),"",Weights!M34)</f>
        <v>1</v>
      </c>
      <c r="N34" s="15" t="str">
        <f aca="false">IF(ISBLANK(Answer!N34),"",Weights!N34)</f>
        <v/>
      </c>
      <c r="O34" s="15" t="str">
        <f aca="false">IF(ISBLANK(Answer!O34),"",Weights!O34)</f>
        <v/>
      </c>
      <c r="P34" s="15" t="str">
        <f aca="false">IF(ISBLANK(Answer!P34),"",Weights!P34)</f>
        <v/>
      </c>
      <c r="Q34" s="15" t="str">
        <f aca="false">IF(ISBLANK(Answer!Q34),"",Weights!Q34)</f>
        <v/>
      </c>
      <c r="R34" s="15" t="str">
        <f aca="false">IF(ISBLANK(Answer!R34),"",Weights!R34)</f>
        <v/>
      </c>
      <c r="S34" s="15" t="str">
        <f aca="false">IF(ISBLANK(Answer!S34),"",Weights!S34)</f>
        <v/>
      </c>
      <c r="T34" s="15" t="str">
        <f aca="false">IF(ISBLANK(Answer!T34),"",Weights!T34)</f>
        <v/>
      </c>
      <c r="U34" s="15" t="str">
        <f aca="false">IF(ISBLANK(Answer!U34),"",Weights!U34)</f>
        <v/>
      </c>
      <c r="V34" s="15" t="str">
        <f aca="false">IF(ISBLANK(Answer!V34),"",Weights!V34)</f>
        <v/>
      </c>
      <c r="W34" s="15" t="n">
        <f aca="false">SUM(C34:V34)</f>
        <v>1</v>
      </c>
      <c r="X34" s="15" t="n">
        <f aca="false">Weights!W34</f>
        <v>3</v>
      </c>
      <c r="Y34" s="15" t="n">
        <f aca="false">IF(X34=1,W34,0)</f>
        <v>0</v>
      </c>
      <c r="Z34" s="15" t="n">
        <f aca="false">IF(X34=2,W34,0)</f>
        <v>0</v>
      </c>
      <c r="AA34" s="15" t="n">
        <f aca="false">IF(X34=3,W34,0)</f>
        <v>1</v>
      </c>
      <c r="AB34" s="15" t="str">
        <f aca="false">LOOKUP(Weights!W34,{1,2,3;"Beginner","Intermediate","Advanced"})</f>
        <v>Advanced</v>
      </c>
    </row>
    <row r="35" customFormat="false" ht="12.75" hidden="false" customHeight="false" outlineLevel="0" collapsed="false">
      <c r="A35" s="13" t="n">
        <v>11.5</v>
      </c>
      <c r="C35" s="15" t="str">
        <f aca="false">IF(ISBLANK(Answer!C35),"",Weights!C35)</f>
        <v/>
      </c>
      <c r="D35" s="15" t="str">
        <f aca="false">IF(ISBLANK(Answer!D35),"",Weights!D35)</f>
        <v/>
      </c>
      <c r="E35" s="15" t="str">
        <f aca="false">IF(ISBLANK(Answer!E35),"",Weights!E35)</f>
        <v/>
      </c>
      <c r="F35" s="15" t="str">
        <f aca="false">IF(ISBLANK(Answer!F35),"",Weights!F35)</f>
        <v/>
      </c>
      <c r="G35" s="15" t="str">
        <f aca="false">IF(ISBLANK(Answer!G35),"",Weights!G35)</f>
        <v/>
      </c>
      <c r="H35" s="15" t="str">
        <f aca="false">IF(ISBLANK(Answer!H35),"",Weights!H35)</f>
        <v/>
      </c>
      <c r="I35" s="15" t="str">
        <f aca="false">IF(ISBLANK(Answer!I35),"",Weights!I35)</f>
        <v/>
      </c>
      <c r="J35" s="15" t="str">
        <f aca="false">IF(ISBLANK(Answer!J35),"",Weights!J35)</f>
        <v/>
      </c>
      <c r="K35" s="15" t="str">
        <f aca="false">IF(ISBLANK(Answer!K35),"",Weights!K35)</f>
        <v/>
      </c>
      <c r="L35" s="15" t="str">
        <f aca="false">IF(ISBLANK(Answer!L35),"",Weights!L35)</f>
        <v/>
      </c>
      <c r="M35" s="15" t="n">
        <f aca="false">IF(ISBLANK(Answer!M35),"",Weights!M35)</f>
        <v>1</v>
      </c>
      <c r="N35" s="15" t="str">
        <f aca="false">IF(ISBLANK(Answer!N35),"",Weights!N35)</f>
        <v/>
      </c>
      <c r="O35" s="15" t="str">
        <f aca="false">IF(ISBLANK(Answer!O35),"",Weights!O35)</f>
        <v/>
      </c>
      <c r="P35" s="15" t="str">
        <f aca="false">IF(ISBLANK(Answer!P35),"",Weights!P35)</f>
        <v/>
      </c>
      <c r="Q35" s="15" t="str">
        <f aca="false">IF(ISBLANK(Answer!Q35),"",Weights!Q35)</f>
        <v/>
      </c>
      <c r="R35" s="15" t="str">
        <f aca="false">IF(ISBLANK(Answer!R35),"",Weights!R35)</f>
        <v/>
      </c>
      <c r="S35" s="15" t="str">
        <f aca="false">IF(ISBLANK(Answer!S35),"",Weights!S35)</f>
        <v/>
      </c>
      <c r="T35" s="15" t="str">
        <f aca="false">IF(ISBLANK(Answer!T35),"",Weights!T35)</f>
        <v/>
      </c>
      <c r="U35" s="15" t="str">
        <f aca="false">IF(ISBLANK(Answer!U35),"",Weights!U35)</f>
        <v/>
      </c>
      <c r="V35" s="15" t="str">
        <f aca="false">IF(ISBLANK(Answer!V35),"",Weights!V35)</f>
        <v/>
      </c>
      <c r="W35" s="15" t="n">
        <f aca="false">SUM(C35:V35)</f>
        <v>1</v>
      </c>
      <c r="X35" s="15" t="n">
        <f aca="false">Weights!W35</f>
        <v>3</v>
      </c>
      <c r="Y35" s="15" t="n">
        <f aca="false">IF(X35=1,W35,0)</f>
        <v>0</v>
      </c>
      <c r="Z35" s="15" t="n">
        <f aca="false">IF(X35=2,W35,0)</f>
        <v>0</v>
      </c>
      <c r="AA35" s="15" t="n">
        <f aca="false">IF(X35=3,W35,0)</f>
        <v>1</v>
      </c>
      <c r="AB35" s="15" t="str">
        <f aca="false">LOOKUP(Weights!W35,{1,2,3;"Beginner","Intermediate","Advanced"})</f>
        <v>Advanced</v>
      </c>
    </row>
    <row r="36" customFormat="false" ht="12.75" hidden="false" customHeight="false" outlineLevel="0" collapsed="false">
      <c r="A36" s="13" t="n">
        <v>11.6</v>
      </c>
      <c r="C36" s="15" t="str">
        <f aca="false">IF(ISBLANK(Answer!C36),"",Weights!C36)</f>
        <v/>
      </c>
      <c r="D36" s="15" t="str">
        <f aca="false">IF(ISBLANK(Answer!D36),"",Weights!D36)</f>
        <v/>
      </c>
      <c r="E36" s="15" t="str">
        <f aca="false">IF(ISBLANK(Answer!E36),"",Weights!E36)</f>
        <v/>
      </c>
      <c r="F36" s="15" t="str">
        <f aca="false">IF(ISBLANK(Answer!F36),"",Weights!F36)</f>
        <v/>
      </c>
      <c r="G36" s="15" t="str">
        <f aca="false">IF(ISBLANK(Answer!G36),"",Weights!G36)</f>
        <v/>
      </c>
      <c r="H36" s="15" t="n">
        <f aca="false">IF(ISBLANK(Answer!H36),"",Weights!H36)</f>
        <v>1</v>
      </c>
      <c r="I36" s="15" t="str">
        <f aca="false">IF(ISBLANK(Answer!I36),"",Weights!I36)</f>
        <v/>
      </c>
      <c r="J36" s="15" t="str">
        <f aca="false">IF(ISBLANK(Answer!J36),"",Weights!J36)</f>
        <v/>
      </c>
      <c r="K36" s="15" t="str">
        <f aca="false">IF(ISBLANK(Answer!K36),"",Weights!K36)</f>
        <v/>
      </c>
      <c r="L36" s="15" t="str">
        <f aca="false">IF(ISBLANK(Answer!L36),"",Weights!L36)</f>
        <v/>
      </c>
      <c r="M36" s="15" t="str">
        <f aca="false">IF(ISBLANK(Answer!M36),"",Weights!M36)</f>
        <v/>
      </c>
      <c r="N36" s="15" t="str">
        <f aca="false">IF(ISBLANK(Answer!N36),"",Weights!N36)</f>
        <v/>
      </c>
      <c r="O36" s="15" t="str">
        <f aca="false">IF(ISBLANK(Answer!O36),"",Weights!O36)</f>
        <v/>
      </c>
      <c r="P36" s="15" t="str">
        <f aca="false">IF(ISBLANK(Answer!P36),"",Weights!P36)</f>
        <v/>
      </c>
      <c r="Q36" s="15" t="str">
        <f aca="false">IF(ISBLANK(Answer!Q36),"",Weights!Q36)</f>
        <v/>
      </c>
      <c r="R36" s="15" t="str">
        <f aca="false">IF(ISBLANK(Answer!R36),"",Weights!R36)</f>
        <v/>
      </c>
      <c r="S36" s="15" t="str">
        <f aca="false">IF(ISBLANK(Answer!S36),"",Weights!S36)</f>
        <v/>
      </c>
      <c r="T36" s="15" t="str">
        <f aca="false">IF(ISBLANK(Answer!T36),"",Weights!T36)</f>
        <v/>
      </c>
      <c r="U36" s="15" t="str">
        <f aca="false">IF(ISBLANK(Answer!U36),"",Weights!U36)</f>
        <v/>
      </c>
      <c r="V36" s="15" t="str">
        <f aca="false">IF(ISBLANK(Answer!V36),"",Weights!V36)</f>
        <v/>
      </c>
      <c r="W36" s="15" t="n">
        <f aca="false">SUM(C36:V36)</f>
        <v>1</v>
      </c>
      <c r="X36" s="15" t="n">
        <f aca="false">Weights!W36</f>
        <v>3</v>
      </c>
      <c r="Y36" s="15" t="n">
        <f aca="false">IF(X36=1,W36,0)</f>
        <v>0</v>
      </c>
      <c r="Z36" s="15" t="n">
        <f aca="false">IF(X36=2,W36,0)</f>
        <v>0</v>
      </c>
      <c r="AA36" s="15" t="n">
        <f aca="false">IF(X36=3,W36,0)</f>
        <v>1</v>
      </c>
      <c r="AB36" s="15" t="str">
        <f aca="false">LOOKUP(Weights!W36,{1,2,3;"Beginner","Intermediate","Advanced"})</f>
        <v>Advanced</v>
      </c>
    </row>
    <row r="37" customFormat="false" ht="12.75" hidden="false" customHeight="false" outlineLevel="0" collapsed="false">
      <c r="A37" s="13" t="n">
        <v>11.7</v>
      </c>
      <c r="C37" s="15" t="str">
        <f aca="false">IF(ISBLANK(Answer!C37),"",Weights!C37)</f>
        <v/>
      </c>
      <c r="D37" s="15" t="str">
        <f aca="false">IF(ISBLANK(Answer!D37),"",Weights!D37)</f>
        <v/>
      </c>
      <c r="E37" s="15" t="str">
        <f aca="false">IF(ISBLANK(Answer!E37),"",Weights!E37)</f>
        <v/>
      </c>
      <c r="F37" s="15" t="str">
        <f aca="false">IF(ISBLANK(Answer!F37),"",Weights!F37)</f>
        <v/>
      </c>
      <c r="G37" s="15" t="str">
        <f aca="false">IF(ISBLANK(Answer!G37),"",Weights!G37)</f>
        <v/>
      </c>
      <c r="H37" s="15" t="str">
        <f aca="false">IF(ISBLANK(Answer!H37),"",Weights!H37)</f>
        <v/>
      </c>
      <c r="I37" s="15" t="n">
        <f aca="false">IF(ISBLANK(Answer!I37),"",Weights!I37)</f>
        <v>1</v>
      </c>
      <c r="J37" s="15" t="n">
        <f aca="false">IF(ISBLANK(Answer!J37),"",Weights!J37)</f>
        <v>1</v>
      </c>
      <c r="K37" s="15" t="str">
        <f aca="false">IF(ISBLANK(Answer!K37),"",Weights!K37)</f>
        <v/>
      </c>
      <c r="L37" s="15" t="str">
        <f aca="false">IF(ISBLANK(Answer!L37),"",Weights!L37)</f>
        <v/>
      </c>
      <c r="M37" s="15" t="str">
        <f aca="false">IF(ISBLANK(Answer!M37),"",Weights!M37)</f>
        <v/>
      </c>
      <c r="N37" s="15" t="str">
        <f aca="false">IF(ISBLANK(Answer!N37),"",Weights!N37)</f>
        <v/>
      </c>
      <c r="O37" s="15" t="str">
        <f aca="false">IF(ISBLANK(Answer!O37),"",Weights!O37)</f>
        <v/>
      </c>
      <c r="P37" s="15" t="str">
        <f aca="false">IF(ISBLANK(Answer!P37),"",Weights!P37)</f>
        <v/>
      </c>
      <c r="Q37" s="15" t="str">
        <f aca="false">IF(ISBLANK(Answer!Q37),"",Weights!Q37)</f>
        <v/>
      </c>
      <c r="R37" s="15" t="str">
        <f aca="false">IF(ISBLANK(Answer!R37),"",Weights!R37)</f>
        <v/>
      </c>
      <c r="S37" s="15" t="str">
        <f aca="false">IF(ISBLANK(Answer!S37),"",Weights!S37)</f>
        <v/>
      </c>
      <c r="T37" s="15" t="str">
        <f aca="false">IF(ISBLANK(Answer!T37),"",Weights!T37)</f>
        <v/>
      </c>
      <c r="U37" s="15" t="str">
        <f aca="false">IF(ISBLANK(Answer!U37),"",Weights!U37)</f>
        <v/>
      </c>
      <c r="V37" s="15" t="str">
        <f aca="false">IF(ISBLANK(Answer!V37),"",Weights!V37)</f>
        <v/>
      </c>
      <c r="W37" s="15" t="n">
        <f aca="false">SUM(C37:V37)</f>
        <v>2</v>
      </c>
      <c r="X37" s="15" t="n">
        <f aca="false">Weights!W37</f>
        <v>3</v>
      </c>
      <c r="Y37" s="15" t="n">
        <f aca="false">IF(X37=1,W37,0)</f>
        <v>0</v>
      </c>
      <c r="Z37" s="15" t="n">
        <f aca="false">IF(X37=2,W37,0)</f>
        <v>0</v>
      </c>
      <c r="AA37" s="15" t="n">
        <f aca="false">IF(X37=3,W37,0)</f>
        <v>2</v>
      </c>
      <c r="AB37" s="15" t="str">
        <f aca="false">LOOKUP(Weights!W37,{1,2,3;"Beginner","Intermediate","Advanced"})</f>
        <v>Advanced</v>
      </c>
    </row>
    <row r="38" customFormat="false" ht="12.75" hidden="false" customHeight="false" outlineLevel="0" collapsed="false">
      <c r="A38" s="13" t="n">
        <v>12</v>
      </c>
      <c r="B38" s="14" t="n">
        <f aca="false">SUM(W38:W38)</f>
        <v>13</v>
      </c>
      <c r="C38" s="15" t="n">
        <f aca="false">IF(ISBLANK(Answer!C38),"",Weights!C38)</f>
        <v>1</v>
      </c>
      <c r="D38" s="15" t="n">
        <f aca="false">IF(ISBLANK(Answer!D38),"",Weights!D38)</f>
        <v>1</v>
      </c>
      <c r="E38" s="15" t="str">
        <f aca="false">IF(ISBLANK(Answer!E38),"",Weights!E38)</f>
        <v/>
      </c>
      <c r="F38" s="15" t="n">
        <f aca="false">IF(ISBLANK(Answer!F38),"",Weights!F38)</f>
        <v>1</v>
      </c>
      <c r="G38" s="15" t="n">
        <f aca="false">IF(ISBLANK(Answer!G38),"",Weights!G38)</f>
        <v>1</v>
      </c>
      <c r="H38" s="15" t="str">
        <f aca="false">IF(ISBLANK(Answer!H38),"",Weights!H38)</f>
        <v/>
      </c>
      <c r="I38" s="15" t="str">
        <f aca="false">IF(ISBLANK(Answer!I38),"",Weights!I38)</f>
        <v/>
      </c>
      <c r="J38" s="15" t="str">
        <f aca="false">IF(ISBLANK(Answer!J38),"",Weights!J38)</f>
        <v/>
      </c>
      <c r="K38" s="15" t="str">
        <f aca="false">IF(ISBLANK(Answer!K38),"",Weights!K38)</f>
        <v/>
      </c>
      <c r="L38" s="15" t="n">
        <f aca="false">IF(ISBLANK(Answer!L38),"",Weights!L38)</f>
        <v>1</v>
      </c>
      <c r="M38" s="15" t="n">
        <f aca="false">IF(ISBLANK(Answer!M38),"",Weights!M38)</f>
        <v>1</v>
      </c>
      <c r="N38" s="15" t="n">
        <f aca="false">IF(ISBLANK(Answer!N38),"",Weights!N38)</f>
        <v>1</v>
      </c>
      <c r="O38" s="15" t="n">
        <f aca="false">IF(ISBLANK(Answer!O38),"",Weights!O38)</f>
        <v>1</v>
      </c>
      <c r="P38" s="15" t="str">
        <f aca="false">IF(ISBLANK(Answer!P38),"",Weights!P38)</f>
        <v/>
      </c>
      <c r="Q38" s="15" t="n">
        <f aca="false">IF(ISBLANK(Answer!Q38),"",Weights!Q38)</f>
        <v>1</v>
      </c>
      <c r="R38" s="15" t="str">
        <f aca="false">IF(ISBLANK(Answer!R38),"",Weights!R38)</f>
        <v/>
      </c>
      <c r="S38" s="15" t="n">
        <f aca="false">IF(ISBLANK(Answer!S38),"",Weights!S38)</f>
        <v>1</v>
      </c>
      <c r="T38" s="15" t="n">
        <f aca="false">IF(ISBLANK(Answer!T38),"",Weights!T38)</f>
        <v>1</v>
      </c>
      <c r="U38" s="15" t="n">
        <f aca="false">IF(ISBLANK(Answer!U38),"",Weights!U38)</f>
        <v>1</v>
      </c>
      <c r="V38" s="15" t="n">
        <f aca="false">IF(ISBLANK(Answer!V38),"",Weights!V38)</f>
        <v>1</v>
      </c>
      <c r="W38" s="15" t="n">
        <f aca="false">SUM(C38:V38)</f>
        <v>13</v>
      </c>
      <c r="X38" s="15" t="n">
        <f aca="false">Weights!W38</f>
        <v>2</v>
      </c>
      <c r="Y38" s="15" t="n">
        <f aca="false">IF(X38=1,W38,0)</f>
        <v>0</v>
      </c>
      <c r="Z38" s="15" t="n">
        <f aca="false">IF(X38=2,W38,0)</f>
        <v>13</v>
      </c>
      <c r="AA38" s="15" t="n">
        <f aca="false">IF(X38=3,W38,0)</f>
        <v>0</v>
      </c>
      <c r="AB38" s="15" t="str">
        <f aca="false">LOOKUP(Weights!W38,{1,2,3;"Beginner","Intermediate","Advanced"})</f>
        <v>Intermediate</v>
      </c>
    </row>
    <row r="39" customFormat="false" ht="12.75" hidden="false" customHeight="false" outlineLevel="0" collapsed="false">
      <c r="A39" s="13" t="n">
        <v>13.1</v>
      </c>
      <c r="B39" s="14" t="n">
        <f aca="false">SUM(W39:W40)</f>
        <v>7</v>
      </c>
      <c r="C39" s="15" t="str">
        <f aca="false">IF(ISBLANK(Answer!C39),"",Weights!C39)</f>
        <v/>
      </c>
      <c r="D39" s="15" t="str">
        <f aca="false">IF(ISBLANK(Answer!D39),"",Weights!D39)</f>
        <v/>
      </c>
      <c r="E39" s="15" t="str">
        <f aca="false">IF(ISBLANK(Answer!E39),"",Weights!E39)</f>
        <v/>
      </c>
      <c r="F39" s="15" t="str">
        <f aca="false">IF(ISBLANK(Answer!F39),"",Weights!F39)</f>
        <v/>
      </c>
      <c r="G39" s="15" t="str">
        <f aca="false">IF(ISBLANK(Answer!G39),"",Weights!G39)</f>
        <v/>
      </c>
      <c r="H39" s="15" t="n">
        <f aca="false">IF(ISBLANK(Answer!H39),"",Weights!H39)</f>
        <v>3</v>
      </c>
      <c r="I39" s="15" t="str">
        <f aca="false">IF(ISBLANK(Answer!I39),"",Weights!I39)</f>
        <v/>
      </c>
      <c r="J39" s="15" t="str">
        <f aca="false">IF(ISBLANK(Answer!J39),"",Weights!J39)</f>
        <v/>
      </c>
      <c r="K39" s="15" t="str">
        <f aca="false">IF(ISBLANK(Answer!K39),"",Weights!K39)</f>
        <v/>
      </c>
      <c r="L39" s="15" t="str">
        <f aca="false">IF(ISBLANK(Answer!L39),"",Weights!L39)</f>
        <v/>
      </c>
      <c r="M39" s="15" t="str">
        <f aca="false">IF(ISBLANK(Answer!M39),"",Weights!M39)</f>
        <v/>
      </c>
      <c r="N39" s="15" t="str">
        <f aca="false">IF(ISBLANK(Answer!N39),"",Weights!N39)</f>
        <v/>
      </c>
      <c r="O39" s="15" t="str">
        <f aca="false">IF(ISBLANK(Answer!O39),"",Weights!O39)</f>
        <v/>
      </c>
      <c r="P39" s="15" t="str">
        <f aca="false">IF(ISBLANK(Answer!P39),"",Weights!P39)</f>
        <v/>
      </c>
      <c r="Q39" s="15" t="str">
        <f aca="false">IF(ISBLANK(Answer!Q39),"",Weights!Q39)</f>
        <v/>
      </c>
      <c r="R39" s="15" t="str">
        <f aca="false">IF(ISBLANK(Answer!R39),"",Weights!R39)</f>
        <v/>
      </c>
      <c r="S39" s="15" t="str">
        <f aca="false">IF(ISBLANK(Answer!S39),"",Weights!S39)</f>
        <v/>
      </c>
      <c r="T39" s="15" t="str">
        <f aca="false">IF(ISBLANK(Answer!T39),"",Weights!T39)</f>
        <v/>
      </c>
      <c r="U39" s="15" t="str">
        <f aca="false">IF(ISBLANK(Answer!U39),"",Weights!U39)</f>
        <v/>
      </c>
      <c r="V39" s="15" t="str">
        <f aca="false">IF(ISBLANK(Answer!V39),"",Weights!V39)</f>
        <v/>
      </c>
      <c r="W39" s="15" t="n">
        <f aca="false">SUM(C39:V39)</f>
        <v>3</v>
      </c>
      <c r="X39" s="15" t="n">
        <f aca="false">Weights!W39</f>
        <v>3</v>
      </c>
      <c r="Y39" s="15" t="n">
        <f aca="false">IF(X39=1,W39,0)</f>
        <v>0</v>
      </c>
      <c r="Z39" s="15" t="n">
        <f aca="false">IF(X39=2,W39,0)</f>
        <v>0</v>
      </c>
      <c r="AA39" s="15" t="n">
        <f aca="false">IF(X39=3,W39,0)</f>
        <v>3</v>
      </c>
      <c r="AB39" s="15" t="str">
        <f aca="false">LOOKUP(Weights!W39,{1,2,3;"Beginner","Intermediate","Advanced"})</f>
        <v>Advanced</v>
      </c>
    </row>
    <row r="40" customFormat="false" ht="12.75" hidden="false" customHeight="false" outlineLevel="0" collapsed="false">
      <c r="A40" s="13" t="n">
        <v>13.2</v>
      </c>
      <c r="C40" s="15" t="n">
        <f aca="false">IF(ISBLANK(Answer!C40),"",Weights!C40)</f>
        <v>1</v>
      </c>
      <c r="D40" s="15" t="str">
        <f aca="false">IF(ISBLANK(Answer!D40),"",Weights!D40)</f>
        <v/>
      </c>
      <c r="E40" s="15" t="n">
        <f aca="false">IF(ISBLANK(Answer!E40),"",Weights!E40)</f>
        <v>1</v>
      </c>
      <c r="F40" s="15" t="str">
        <f aca="false">IF(ISBLANK(Answer!F40),"",Weights!F40)</f>
        <v/>
      </c>
      <c r="G40" s="15" t="str">
        <f aca="false">IF(ISBLANK(Answer!G40),"",Weights!G40)</f>
        <v/>
      </c>
      <c r="H40" s="15" t="str">
        <f aca="false">IF(ISBLANK(Answer!H40),"",Weights!H40)</f>
        <v/>
      </c>
      <c r="I40" s="15" t="str">
        <f aca="false">IF(ISBLANK(Answer!I40),"",Weights!I40)</f>
        <v/>
      </c>
      <c r="J40" s="15" t="n">
        <f aca="false">IF(ISBLANK(Answer!J40),"",Weights!J40)</f>
        <v>1</v>
      </c>
      <c r="K40" s="15" t="n">
        <f aca="false">IF(ISBLANK(Answer!K40),"",Weights!K40)</f>
        <v>1</v>
      </c>
      <c r="L40" s="15" t="str">
        <f aca="false">IF(ISBLANK(Answer!L40),"",Weights!L40)</f>
        <v/>
      </c>
      <c r="M40" s="15" t="str">
        <f aca="false">IF(ISBLANK(Answer!M40),"",Weights!M40)</f>
        <v/>
      </c>
      <c r="N40" s="15" t="str">
        <f aca="false">IF(ISBLANK(Answer!N40),"",Weights!N40)</f>
        <v/>
      </c>
      <c r="O40" s="15" t="str">
        <f aca="false">IF(ISBLANK(Answer!O40),"",Weights!O40)</f>
        <v/>
      </c>
      <c r="P40" s="15" t="str">
        <f aca="false">IF(ISBLANK(Answer!P40),"",Weights!P40)</f>
        <v/>
      </c>
      <c r="Q40" s="15" t="str">
        <f aca="false">IF(ISBLANK(Answer!Q40),"",Weights!Q40)</f>
        <v/>
      </c>
      <c r="R40" s="15" t="str">
        <f aca="false">IF(ISBLANK(Answer!R40),"",Weights!R40)</f>
        <v/>
      </c>
      <c r="S40" s="15" t="str">
        <f aca="false">IF(ISBLANK(Answer!S40),"",Weights!S40)</f>
        <v/>
      </c>
      <c r="T40" s="15" t="str">
        <f aca="false">IF(ISBLANK(Answer!T40),"",Weights!T40)</f>
        <v/>
      </c>
      <c r="U40" s="15" t="str">
        <f aca="false">IF(ISBLANK(Answer!U40),"",Weights!U40)</f>
        <v/>
      </c>
      <c r="V40" s="15" t="str">
        <f aca="false">IF(ISBLANK(Answer!V40),"",Weights!V40)</f>
        <v/>
      </c>
      <c r="W40" s="15" t="n">
        <f aca="false">SUM(C40:V40)</f>
        <v>4</v>
      </c>
      <c r="X40" s="15" t="n">
        <f aca="false">Weights!W40</f>
        <v>3</v>
      </c>
      <c r="Y40" s="15" t="n">
        <f aca="false">IF(X40=1,W40,0)</f>
        <v>0</v>
      </c>
      <c r="Z40" s="15" t="n">
        <f aca="false">IF(X40=2,W40,0)</f>
        <v>0</v>
      </c>
      <c r="AA40" s="15" t="n">
        <f aca="false">IF(X40=3,W40,0)</f>
        <v>4</v>
      </c>
      <c r="AB40" s="15" t="str">
        <f aca="false">LOOKUP(Weights!W40,{1,2,3;"Beginner","Intermediate","Advanced"})</f>
        <v>Advanced</v>
      </c>
    </row>
    <row r="41" customFormat="false" ht="12.75" hidden="false" customHeight="false" outlineLevel="0" collapsed="false">
      <c r="A41" s="13" t="n">
        <v>14.1</v>
      </c>
      <c r="B41" s="14" t="n">
        <f aca="false">SUM(W41:W44)</f>
        <v>4</v>
      </c>
      <c r="C41" s="15" t="str">
        <f aca="false">IF(ISBLANK(Answer!C41),"",Weights!C41)</f>
        <v/>
      </c>
      <c r="D41" s="15" t="n">
        <f aca="false">IF(ISBLANK(Answer!D41),"",Weights!D41)</f>
        <v>1</v>
      </c>
      <c r="E41" s="15" t="str">
        <f aca="false">IF(ISBLANK(Answer!E41),"",Weights!E41)</f>
        <v/>
      </c>
      <c r="F41" s="15" t="str">
        <f aca="false">IF(ISBLANK(Answer!F41),"",Weights!F41)</f>
        <v/>
      </c>
      <c r="G41" s="15" t="str">
        <f aca="false">IF(ISBLANK(Answer!G41),"",Weights!G41)</f>
        <v/>
      </c>
      <c r="H41" s="15" t="str">
        <f aca="false">IF(ISBLANK(Answer!H41),"",Weights!H41)</f>
        <v/>
      </c>
      <c r="I41" s="15" t="str">
        <f aca="false">IF(ISBLANK(Answer!I41),"",Weights!I41)</f>
        <v/>
      </c>
      <c r="J41" s="15" t="str">
        <f aca="false">IF(ISBLANK(Answer!J41),"",Weights!J41)</f>
        <v/>
      </c>
      <c r="K41" s="15" t="str">
        <f aca="false">IF(ISBLANK(Answer!K41),"",Weights!K41)</f>
        <v/>
      </c>
      <c r="L41" s="15" t="str">
        <f aca="false">IF(ISBLANK(Answer!L41),"",Weights!L41)</f>
        <v/>
      </c>
      <c r="M41" s="15" t="str">
        <f aca="false">IF(ISBLANK(Answer!M41),"",Weights!M41)</f>
        <v/>
      </c>
      <c r="N41" s="15" t="str">
        <f aca="false">IF(ISBLANK(Answer!N41),"",Weights!N41)</f>
        <v/>
      </c>
      <c r="O41" s="15" t="str">
        <f aca="false">IF(ISBLANK(Answer!O41),"",Weights!O41)</f>
        <v/>
      </c>
      <c r="P41" s="15" t="str">
        <f aca="false">IF(ISBLANK(Answer!P41),"",Weights!P41)</f>
        <v/>
      </c>
      <c r="Q41" s="15" t="str">
        <f aca="false">IF(ISBLANK(Answer!Q41),"",Weights!Q41)</f>
        <v/>
      </c>
      <c r="R41" s="15" t="str">
        <f aca="false">IF(ISBLANK(Answer!R41),"",Weights!R41)</f>
        <v/>
      </c>
      <c r="S41" s="15" t="str">
        <f aca="false">IF(ISBLANK(Answer!S41),"",Weights!S41)</f>
        <v/>
      </c>
      <c r="T41" s="15" t="str">
        <f aca="false">IF(ISBLANK(Answer!T41),"",Weights!T41)</f>
        <v/>
      </c>
      <c r="U41" s="15" t="str">
        <f aca="false">IF(ISBLANK(Answer!U41),"",Weights!U41)</f>
        <v/>
      </c>
      <c r="V41" s="15" t="str">
        <f aca="false">IF(ISBLANK(Answer!V41),"",Weights!V41)</f>
        <v/>
      </c>
      <c r="W41" s="15" t="n">
        <f aca="false">SUM(C41:V41)</f>
        <v>1</v>
      </c>
      <c r="X41" s="15" t="n">
        <f aca="false">Weights!W41</f>
        <v>3</v>
      </c>
      <c r="Y41" s="15" t="n">
        <f aca="false">IF(X41=1,W41,0)</f>
        <v>0</v>
      </c>
      <c r="Z41" s="15" t="n">
        <f aca="false">IF(X41=2,W41,0)</f>
        <v>0</v>
      </c>
      <c r="AA41" s="15" t="n">
        <f aca="false">IF(X41=3,W41,0)</f>
        <v>1</v>
      </c>
      <c r="AB41" s="15" t="str">
        <f aca="false">LOOKUP(Weights!W41,{1,2,3;"Beginner","Intermediate","Advanced"})</f>
        <v>Advanced</v>
      </c>
    </row>
    <row r="42" customFormat="false" ht="12.75" hidden="false" customHeight="false" outlineLevel="0" collapsed="false">
      <c r="A42" s="13" t="n">
        <v>14.2</v>
      </c>
      <c r="C42" s="15" t="str">
        <f aca="false">IF(ISBLANK(Answer!C42),"",Weights!C42)</f>
        <v/>
      </c>
      <c r="D42" s="15" t="str">
        <f aca="false">IF(ISBLANK(Answer!D42),"",Weights!D42)</f>
        <v/>
      </c>
      <c r="E42" s="15" t="str">
        <f aca="false">IF(ISBLANK(Answer!E42),"",Weights!E42)</f>
        <v/>
      </c>
      <c r="F42" s="15" t="n">
        <f aca="false">IF(ISBLANK(Answer!F42),"",Weights!F42)</f>
        <v>1</v>
      </c>
      <c r="G42" s="15" t="str">
        <f aca="false">IF(ISBLANK(Answer!G42),"",Weights!G42)</f>
        <v/>
      </c>
      <c r="H42" s="15" t="str">
        <f aca="false">IF(ISBLANK(Answer!H42),"",Weights!H42)</f>
        <v/>
      </c>
      <c r="I42" s="15" t="str">
        <f aca="false">IF(ISBLANK(Answer!I42),"",Weights!I42)</f>
        <v/>
      </c>
      <c r="J42" s="15" t="str">
        <f aca="false">IF(ISBLANK(Answer!J42),"",Weights!J42)</f>
        <v/>
      </c>
      <c r="K42" s="15" t="str">
        <f aca="false">IF(ISBLANK(Answer!K42),"",Weights!K42)</f>
        <v/>
      </c>
      <c r="L42" s="15" t="str">
        <f aca="false">IF(ISBLANK(Answer!L42),"",Weights!L42)</f>
        <v/>
      </c>
      <c r="M42" s="15" t="str">
        <f aca="false">IF(ISBLANK(Answer!M42),"",Weights!M42)</f>
        <v/>
      </c>
      <c r="N42" s="15" t="str">
        <f aca="false">IF(ISBLANK(Answer!N42),"",Weights!N42)</f>
        <v/>
      </c>
      <c r="O42" s="15" t="str">
        <f aca="false">IF(ISBLANK(Answer!O42),"",Weights!O42)</f>
        <v/>
      </c>
      <c r="P42" s="15" t="str">
        <f aca="false">IF(ISBLANK(Answer!P42),"",Weights!P42)</f>
        <v/>
      </c>
      <c r="Q42" s="15" t="str">
        <f aca="false">IF(ISBLANK(Answer!Q42),"",Weights!Q42)</f>
        <v/>
      </c>
      <c r="R42" s="15" t="str">
        <f aca="false">IF(ISBLANK(Answer!R42),"",Weights!R42)</f>
        <v/>
      </c>
      <c r="S42" s="15" t="str">
        <f aca="false">IF(ISBLANK(Answer!S42),"",Weights!S42)</f>
        <v/>
      </c>
      <c r="T42" s="15" t="str">
        <f aca="false">IF(ISBLANK(Answer!T42),"",Weights!T42)</f>
        <v/>
      </c>
      <c r="U42" s="15" t="str">
        <f aca="false">IF(ISBLANK(Answer!U42),"",Weights!U42)</f>
        <v/>
      </c>
      <c r="V42" s="15" t="str">
        <f aca="false">IF(ISBLANK(Answer!V42),"",Weights!V42)</f>
        <v/>
      </c>
      <c r="W42" s="15" t="n">
        <f aca="false">SUM(C42:V42)</f>
        <v>1</v>
      </c>
      <c r="X42" s="15" t="n">
        <f aca="false">Weights!W42</f>
        <v>3</v>
      </c>
      <c r="Y42" s="15" t="n">
        <f aca="false">IF(X42=1,W42,0)</f>
        <v>0</v>
      </c>
      <c r="Z42" s="15" t="n">
        <f aca="false">IF(X42=2,W42,0)</f>
        <v>0</v>
      </c>
      <c r="AA42" s="15" t="n">
        <f aca="false">IF(X42=3,W42,0)</f>
        <v>1</v>
      </c>
      <c r="AB42" s="15" t="str">
        <f aca="false">LOOKUP(Weights!W42,{1,2,3;"Beginner","Intermediate","Advanced"})</f>
        <v>Advanced</v>
      </c>
    </row>
    <row r="43" customFormat="false" ht="12.75" hidden="false" customHeight="false" outlineLevel="0" collapsed="false">
      <c r="A43" s="13" t="n">
        <v>14.3</v>
      </c>
      <c r="C43" s="15" t="str">
        <f aca="false">IF(ISBLANK(Answer!C43),"",Weights!C43)</f>
        <v/>
      </c>
      <c r="D43" s="15" t="str">
        <f aca="false">IF(ISBLANK(Answer!D43),"",Weights!D43)</f>
        <v/>
      </c>
      <c r="E43" s="15" t="str">
        <f aca="false">IF(ISBLANK(Answer!E43),"",Weights!E43)</f>
        <v/>
      </c>
      <c r="F43" s="15" t="n">
        <f aca="false">IF(ISBLANK(Answer!F43),"",Weights!F43)</f>
        <v>1</v>
      </c>
      <c r="G43" s="15" t="str">
        <f aca="false">IF(ISBLANK(Answer!G43),"",Weights!G43)</f>
        <v/>
      </c>
      <c r="H43" s="15" t="str">
        <f aca="false">IF(ISBLANK(Answer!H43),"",Weights!H43)</f>
        <v/>
      </c>
      <c r="I43" s="15" t="str">
        <f aca="false">IF(ISBLANK(Answer!I43),"",Weights!I43)</f>
        <v/>
      </c>
      <c r="J43" s="15" t="str">
        <f aca="false">IF(ISBLANK(Answer!J43),"",Weights!J43)</f>
        <v/>
      </c>
      <c r="K43" s="15" t="str">
        <f aca="false">IF(ISBLANK(Answer!K43),"",Weights!K43)</f>
        <v/>
      </c>
      <c r="L43" s="15" t="str">
        <f aca="false">IF(ISBLANK(Answer!L43),"",Weights!L43)</f>
        <v/>
      </c>
      <c r="M43" s="15" t="str">
        <f aca="false">IF(ISBLANK(Answer!M43),"",Weights!M43)</f>
        <v/>
      </c>
      <c r="N43" s="15" t="str">
        <f aca="false">IF(ISBLANK(Answer!N43),"",Weights!N43)</f>
        <v/>
      </c>
      <c r="O43" s="15" t="str">
        <f aca="false">IF(ISBLANK(Answer!O43),"",Weights!O43)</f>
        <v/>
      </c>
      <c r="P43" s="15" t="str">
        <f aca="false">IF(ISBLANK(Answer!P43),"",Weights!P43)</f>
        <v/>
      </c>
      <c r="Q43" s="15" t="str">
        <f aca="false">IF(ISBLANK(Answer!Q43),"",Weights!Q43)</f>
        <v/>
      </c>
      <c r="R43" s="15" t="str">
        <f aca="false">IF(ISBLANK(Answer!R43),"",Weights!R43)</f>
        <v/>
      </c>
      <c r="S43" s="15" t="str">
        <f aca="false">IF(ISBLANK(Answer!S43),"",Weights!S43)</f>
        <v/>
      </c>
      <c r="T43" s="15" t="str">
        <f aca="false">IF(ISBLANK(Answer!T43),"",Weights!T43)</f>
        <v/>
      </c>
      <c r="U43" s="15" t="str">
        <f aca="false">IF(ISBLANK(Answer!U43),"",Weights!U43)</f>
        <v/>
      </c>
      <c r="V43" s="15" t="str">
        <f aca="false">IF(ISBLANK(Answer!V43),"",Weights!V43)</f>
        <v/>
      </c>
      <c r="W43" s="15" t="n">
        <f aca="false">SUM(C43:V43)</f>
        <v>1</v>
      </c>
      <c r="X43" s="15" t="n">
        <f aca="false">Weights!W43</f>
        <v>3</v>
      </c>
      <c r="Y43" s="15" t="n">
        <f aca="false">IF(X43=1,W43,0)</f>
        <v>0</v>
      </c>
      <c r="Z43" s="15" t="n">
        <f aca="false">IF(X43=2,W43,0)</f>
        <v>0</v>
      </c>
      <c r="AA43" s="15" t="n">
        <f aca="false">IF(X43=3,W43,0)</f>
        <v>1</v>
      </c>
      <c r="AB43" s="15" t="str">
        <f aca="false">LOOKUP(Weights!W43,{1,2,3;"Beginner","Intermediate","Advanced"})</f>
        <v>Advanced</v>
      </c>
    </row>
    <row r="44" customFormat="false" ht="12.75" hidden="false" customHeight="false" outlineLevel="0" collapsed="false">
      <c r="A44" s="13" t="n">
        <v>14.4</v>
      </c>
      <c r="C44" s="15" t="str">
        <f aca="false">IF(ISBLANK(Answer!C44),"",Weights!C44)</f>
        <v/>
      </c>
      <c r="D44" s="15" t="n">
        <f aca="false">IF(ISBLANK(Answer!D44),"",Weights!D44)</f>
        <v>1</v>
      </c>
      <c r="E44" s="15" t="str">
        <f aca="false">IF(ISBLANK(Answer!E44),"",Weights!E44)</f>
        <v/>
      </c>
      <c r="F44" s="15" t="str">
        <f aca="false">IF(ISBLANK(Answer!F44),"",Weights!F44)</f>
        <v/>
      </c>
      <c r="G44" s="15" t="str">
        <f aca="false">IF(ISBLANK(Answer!G44),"",Weights!G44)</f>
        <v/>
      </c>
      <c r="H44" s="15" t="str">
        <f aca="false">IF(ISBLANK(Answer!H44),"",Weights!H44)</f>
        <v/>
      </c>
      <c r="I44" s="15" t="str">
        <f aca="false">IF(ISBLANK(Answer!I44),"",Weights!I44)</f>
        <v/>
      </c>
      <c r="J44" s="15" t="str">
        <f aca="false">IF(ISBLANK(Answer!J44),"",Weights!J44)</f>
        <v/>
      </c>
      <c r="K44" s="15" t="str">
        <f aca="false">IF(ISBLANK(Answer!K44),"",Weights!K44)</f>
        <v/>
      </c>
      <c r="L44" s="15" t="str">
        <f aca="false">IF(ISBLANK(Answer!L44),"",Weights!L44)</f>
        <v/>
      </c>
      <c r="M44" s="15" t="str">
        <f aca="false">IF(ISBLANK(Answer!M44),"",Weights!M44)</f>
        <v/>
      </c>
      <c r="N44" s="15" t="str">
        <f aca="false">IF(ISBLANK(Answer!N44),"",Weights!N44)</f>
        <v/>
      </c>
      <c r="O44" s="15" t="str">
        <f aca="false">IF(ISBLANK(Answer!O44),"",Weights!O44)</f>
        <v/>
      </c>
      <c r="P44" s="15" t="str">
        <f aca="false">IF(ISBLANK(Answer!P44),"",Weights!P44)</f>
        <v/>
      </c>
      <c r="Q44" s="15" t="str">
        <f aca="false">IF(ISBLANK(Answer!Q44),"",Weights!Q44)</f>
        <v/>
      </c>
      <c r="R44" s="15" t="str">
        <f aca="false">IF(ISBLANK(Answer!R44),"",Weights!R44)</f>
        <v/>
      </c>
      <c r="S44" s="15" t="str">
        <f aca="false">IF(ISBLANK(Answer!S44),"",Weights!S44)</f>
        <v/>
      </c>
      <c r="T44" s="15" t="str">
        <f aca="false">IF(ISBLANK(Answer!T44),"",Weights!T44)</f>
        <v/>
      </c>
      <c r="U44" s="15" t="str">
        <f aca="false">IF(ISBLANK(Answer!U44),"",Weights!U44)</f>
        <v/>
      </c>
      <c r="V44" s="15" t="str">
        <f aca="false">IF(ISBLANK(Answer!V44),"",Weights!V44)</f>
        <v/>
      </c>
      <c r="W44" s="15" t="n">
        <f aca="false">SUM(C44:V44)</f>
        <v>1</v>
      </c>
      <c r="X44" s="15" t="n">
        <f aca="false">Weights!W44</f>
        <v>3</v>
      </c>
      <c r="Y44" s="15" t="n">
        <f aca="false">IF(X44=1,W44,0)</f>
        <v>0</v>
      </c>
      <c r="Z44" s="15" t="n">
        <f aca="false">IF(X44=2,W44,0)</f>
        <v>0</v>
      </c>
      <c r="AA44" s="15" t="n">
        <f aca="false">IF(X44=3,W44,0)</f>
        <v>1</v>
      </c>
      <c r="AB44" s="15" t="str">
        <f aca="false">LOOKUP(Weights!W44,{1,2,3;"Beginner","Intermediate","Advanced"})</f>
        <v>Advanced</v>
      </c>
    </row>
    <row r="45" customFormat="false" ht="12.75" hidden="false" customHeight="false" outlineLevel="0" collapsed="false">
      <c r="A45" s="13" t="n">
        <v>15.1</v>
      </c>
      <c r="B45" s="14" t="n">
        <f aca="false">SUM(W45:W52)</f>
        <v>8</v>
      </c>
      <c r="C45" s="15" t="str">
        <f aca="false">IF(ISBLANK(Answer!C45),"",Weights!C45)</f>
        <v/>
      </c>
      <c r="D45" s="15" t="str">
        <f aca="false">IF(ISBLANK(Answer!D45),"",Weights!D45)</f>
        <v/>
      </c>
      <c r="E45" s="15" t="str">
        <f aca="false">IF(ISBLANK(Answer!E45),"",Weights!E45)</f>
        <v/>
      </c>
      <c r="F45" s="15" t="str">
        <f aca="false">IF(ISBLANK(Answer!F45),"",Weights!F45)</f>
        <v/>
      </c>
      <c r="G45" s="15" t="str">
        <f aca="false">IF(ISBLANK(Answer!G45),"",Weights!G45)</f>
        <v/>
      </c>
      <c r="H45" s="15" t="str">
        <f aca="false">IF(ISBLANK(Answer!H45),"",Weights!H45)</f>
        <v/>
      </c>
      <c r="I45" s="15" t="str">
        <f aca="false">IF(ISBLANK(Answer!I45),"",Weights!I45)</f>
        <v/>
      </c>
      <c r="J45" s="15" t="str">
        <f aca="false">IF(ISBLANK(Answer!J45),"",Weights!J45)</f>
        <v/>
      </c>
      <c r="K45" s="15" t="str">
        <f aca="false">IF(ISBLANK(Answer!K45),"",Weights!K45)</f>
        <v/>
      </c>
      <c r="L45" s="15" t="str">
        <f aca="false">IF(ISBLANK(Answer!L45),"",Weights!L45)</f>
        <v/>
      </c>
      <c r="M45" s="15" t="n">
        <f aca="false">IF(ISBLANK(Answer!M45),"",Weights!M45)</f>
        <v>1</v>
      </c>
      <c r="N45" s="15" t="str">
        <f aca="false">IF(ISBLANK(Answer!N45),"",Weights!N45)</f>
        <v/>
      </c>
      <c r="O45" s="15" t="str">
        <f aca="false">IF(ISBLANK(Answer!O45),"",Weights!O45)</f>
        <v/>
      </c>
      <c r="P45" s="15" t="str">
        <f aca="false">IF(ISBLANK(Answer!P45),"",Weights!P45)</f>
        <v/>
      </c>
      <c r="Q45" s="15" t="str">
        <f aca="false">IF(ISBLANK(Answer!Q45),"",Weights!Q45)</f>
        <v/>
      </c>
      <c r="R45" s="15" t="str">
        <f aca="false">IF(ISBLANK(Answer!R45),"",Weights!R45)</f>
        <v/>
      </c>
      <c r="S45" s="15" t="str">
        <f aca="false">IF(ISBLANK(Answer!S45),"",Weights!S45)</f>
        <v/>
      </c>
      <c r="T45" s="15" t="str">
        <f aca="false">IF(ISBLANK(Answer!T45),"",Weights!T45)</f>
        <v/>
      </c>
      <c r="U45" s="15" t="str">
        <f aca="false">IF(ISBLANK(Answer!U45),"",Weights!U45)</f>
        <v/>
      </c>
      <c r="V45" s="15" t="str">
        <f aca="false">IF(ISBLANK(Answer!V45),"",Weights!V45)</f>
        <v/>
      </c>
      <c r="W45" s="15" t="n">
        <f aca="false">SUM(C45:V45)</f>
        <v>1</v>
      </c>
      <c r="X45" s="15" t="n">
        <f aca="false">Weights!W45</f>
        <v>2</v>
      </c>
      <c r="Y45" s="15" t="n">
        <f aca="false">IF(X45=1,W45,0)</f>
        <v>0</v>
      </c>
      <c r="Z45" s="15" t="n">
        <f aca="false">IF(X45=2,W45,0)</f>
        <v>1</v>
      </c>
      <c r="AA45" s="15" t="n">
        <f aca="false">IF(X45=3,W45,0)</f>
        <v>0</v>
      </c>
      <c r="AB45" s="15" t="str">
        <f aca="false">LOOKUP(Weights!W45,{1,2,3;"Beginner","Intermediate","Advanced"})</f>
        <v>Intermediate</v>
      </c>
    </row>
    <row r="46" customFormat="false" ht="12.75" hidden="false" customHeight="false" outlineLevel="0" collapsed="false">
      <c r="A46" s="13" t="n">
        <v>15.2</v>
      </c>
      <c r="C46" s="15" t="str">
        <f aca="false">IF(ISBLANK(Answer!C46),"",Weights!C46)</f>
        <v/>
      </c>
      <c r="D46" s="15" t="str">
        <f aca="false">IF(ISBLANK(Answer!D46),"",Weights!D46)</f>
        <v/>
      </c>
      <c r="E46" s="15" t="str">
        <f aca="false">IF(ISBLANK(Answer!E46),"",Weights!E46)</f>
        <v/>
      </c>
      <c r="F46" s="15" t="str">
        <f aca="false">IF(ISBLANK(Answer!F46),"",Weights!F46)</f>
        <v/>
      </c>
      <c r="G46" s="15" t="str">
        <f aca="false">IF(ISBLANK(Answer!G46),"",Weights!G46)</f>
        <v/>
      </c>
      <c r="H46" s="15" t="str">
        <f aca="false">IF(ISBLANK(Answer!H46),"",Weights!H46)</f>
        <v/>
      </c>
      <c r="I46" s="15" t="str">
        <f aca="false">IF(ISBLANK(Answer!I46),"",Weights!I46)</f>
        <v/>
      </c>
      <c r="J46" s="15" t="str">
        <f aca="false">IF(ISBLANK(Answer!J46),"",Weights!J46)</f>
        <v/>
      </c>
      <c r="K46" s="15" t="str">
        <f aca="false">IF(ISBLANK(Answer!K46),"",Weights!K46)</f>
        <v/>
      </c>
      <c r="L46" s="15" t="str">
        <f aca="false">IF(ISBLANK(Answer!L46),"",Weights!L46)</f>
        <v/>
      </c>
      <c r="M46" s="15" t="str">
        <f aca="false">IF(ISBLANK(Answer!M46),"",Weights!M46)</f>
        <v/>
      </c>
      <c r="N46" s="15" t="str">
        <f aca="false">IF(ISBLANK(Answer!N46),"",Weights!N46)</f>
        <v/>
      </c>
      <c r="O46" s="15" t="str">
        <f aca="false">IF(ISBLANK(Answer!O46),"",Weights!O46)</f>
        <v/>
      </c>
      <c r="P46" s="15" t="n">
        <f aca="false">IF(ISBLANK(Answer!P46),"",Weights!P46)</f>
        <v>1</v>
      </c>
      <c r="Q46" s="15" t="str">
        <f aca="false">IF(ISBLANK(Answer!Q46),"",Weights!Q46)</f>
        <v/>
      </c>
      <c r="R46" s="15" t="str">
        <f aca="false">IF(ISBLANK(Answer!R46),"",Weights!R46)</f>
        <v/>
      </c>
      <c r="S46" s="15" t="str">
        <f aca="false">IF(ISBLANK(Answer!S46),"",Weights!S46)</f>
        <v/>
      </c>
      <c r="T46" s="15" t="str">
        <f aca="false">IF(ISBLANK(Answer!T46),"",Weights!T46)</f>
        <v/>
      </c>
      <c r="U46" s="15" t="str">
        <f aca="false">IF(ISBLANK(Answer!U46),"",Weights!U46)</f>
        <v/>
      </c>
      <c r="V46" s="15" t="str">
        <f aca="false">IF(ISBLANK(Answer!V46),"",Weights!V46)</f>
        <v/>
      </c>
      <c r="W46" s="15" t="n">
        <f aca="false">SUM(C46:V46)</f>
        <v>1</v>
      </c>
      <c r="X46" s="15" t="n">
        <f aca="false">Weights!W46</f>
        <v>2</v>
      </c>
      <c r="Y46" s="15" t="n">
        <f aca="false">IF(X46=1,W46,0)</f>
        <v>0</v>
      </c>
      <c r="Z46" s="15" t="n">
        <f aca="false">IF(X46=2,W46,0)</f>
        <v>1</v>
      </c>
      <c r="AA46" s="15" t="n">
        <f aca="false">IF(X46=3,W46,0)</f>
        <v>0</v>
      </c>
      <c r="AB46" s="15" t="str">
        <f aca="false">LOOKUP(Weights!W46,{1,2,3;"Beginner","Intermediate","Advanced"})</f>
        <v>Intermediate</v>
      </c>
    </row>
    <row r="47" customFormat="false" ht="12.75" hidden="false" customHeight="false" outlineLevel="0" collapsed="false">
      <c r="A47" s="13" t="n">
        <v>15.3</v>
      </c>
      <c r="C47" s="15" t="str">
        <f aca="false">IF(ISBLANK(Answer!C47),"",Weights!C47)</f>
        <v/>
      </c>
      <c r="D47" s="15" t="str">
        <f aca="false">IF(ISBLANK(Answer!D47),"",Weights!D47)</f>
        <v/>
      </c>
      <c r="E47" s="15" t="str">
        <f aca="false">IF(ISBLANK(Answer!E47),"",Weights!E47)</f>
        <v/>
      </c>
      <c r="F47" s="15" t="str">
        <f aca="false">IF(ISBLANK(Answer!F47),"",Weights!F47)</f>
        <v/>
      </c>
      <c r="G47" s="15" t="n">
        <f aca="false">IF(ISBLANK(Answer!G47),"",Weights!G47)</f>
        <v>1</v>
      </c>
      <c r="H47" s="15" t="str">
        <f aca="false">IF(ISBLANK(Answer!H47),"",Weights!H47)</f>
        <v/>
      </c>
      <c r="I47" s="15" t="str">
        <f aca="false">IF(ISBLANK(Answer!I47),"",Weights!I47)</f>
        <v/>
      </c>
      <c r="J47" s="15" t="str">
        <f aca="false">IF(ISBLANK(Answer!J47),"",Weights!J47)</f>
        <v/>
      </c>
      <c r="K47" s="15" t="str">
        <f aca="false">IF(ISBLANK(Answer!K47),"",Weights!K47)</f>
        <v/>
      </c>
      <c r="L47" s="15" t="str">
        <f aca="false">IF(ISBLANK(Answer!L47),"",Weights!L47)</f>
        <v/>
      </c>
      <c r="M47" s="15" t="str">
        <f aca="false">IF(ISBLANK(Answer!M47),"",Weights!M47)</f>
        <v/>
      </c>
      <c r="N47" s="15" t="str">
        <f aca="false">IF(ISBLANK(Answer!N47),"",Weights!N47)</f>
        <v/>
      </c>
      <c r="O47" s="15" t="str">
        <f aca="false">IF(ISBLANK(Answer!O47),"",Weights!O47)</f>
        <v/>
      </c>
      <c r="P47" s="15" t="str">
        <f aca="false">IF(ISBLANK(Answer!P47),"",Weights!P47)</f>
        <v/>
      </c>
      <c r="Q47" s="15" t="str">
        <f aca="false">IF(ISBLANK(Answer!Q47),"",Weights!Q47)</f>
        <v/>
      </c>
      <c r="R47" s="15" t="str">
        <f aca="false">IF(ISBLANK(Answer!R47),"",Weights!R47)</f>
        <v/>
      </c>
      <c r="S47" s="15" t="str">
        <f aca="false">IF(ISBLANK(Answer!S47),"",Weights!S47)</f>
        <v/>
      </c>
      <c r="T47" s="15" t="str">
        <f aca="false">IF(ISBLANK(Answer!T47),"",Weights!T47)</f>
        <v/>
      </c>
      <c r="U47" s="15" t="str">
        <f aca="false">IF(ISBLANK(Answer!U47),"",Weights!U47)</f>
        <v/>
      </c>
      <c r="V47" s="15" t="str">
        <f aca="false">IF(ISBLANK(Answer!V47),"",Weights!V47)</f>
        <v/>
      </c>
      <c r="W47" s="15" t="n">
        <f aca="false">SUM(C47:V47)</f>
        <v>1</v>
      </c>
      <c r="X47" s="15" t="n">
        <f aca="false">Weights!W47</f>
        <v>2</v>
      </c>
      <c r="Y47" s="15" t="n">
        <f aca="false">IF(X47=1,W47,0)</f>
        <v>0</v>
      </c>
      <c r="Z47" s="15" t="n">
        <f aca="false">IF(X47=2,W47,0)</f>
        <v>1</v>
      </c>
      <c r="AA47" s="15" t="n">
        <f aca="false">IF(X47=3,W47,0)</f>
        <v>0</v>
      </c>
      <c r="AB47" s="15" t="str">
        <f aca="false">LOOKUP(Weights!W47,{1,2,3;"Beginner","Intermediate","Advanced"})</f>
        <v>Intermediate</v>
      </c>
    </row>
    <row r="48" customFormat="false" ht="12.75" hidden="false" customHeight="false" outlineLevel="0" collapsed="false">
      <c r="A48" s="13" t="n">
        <v>15.4</v>
      </c>
      <c r="C48" s="15" t="str">
        <f aca="false">IF(ISBLANK(Answer!C48),"",Weights!C48)</f>
        <v/>
      </c>
      <c r="D48" s="15" t="str">
        <f aca="false">IF(ISBLANK(Answer!D48),"",Weights!D48)</f>
        <v/>
      </c>
      <c r="E48" s="15" t="str">
        <f aca="false">IF(ISBLANK(Answer!E48),"",Weights!E48)</f>
        <v/>
      </c>
      <c r="F48" s="15" t="str">
        <f aca="false">IF(ISBLANK(Answer!F48),"",Weights!F48)</f>
        <v/>
      </c>
      <c r="G48" s="15" t="str">
        <f aca="false">IF(ISBLANK(Answer!G48),"",Weights!G48)</f>
        <v/>
      </c>
      <c r="H48" s="15" t="str">
        <f aca="false">IF(ISBLANK(Answer!H48),"",Weights!H48)</f>
        <v/>
      </c>
      <c r="I48" s="15" t="str">
        <f aca="false">IF(ISBLANK(Answer!I48),"",Weights!I48)</f>
        <v/>
      </c>
      <c r="J48" s="15" t="str">
        <f aca="false">IF(ISBLANK(Answer!J48),"",Weights!J48)</f>
        <v/>
      </c>
      <c r="K48" s="15" t="str">
        <f aca="false">IF(ISBLANK(Answer!K48),"",Weights!K48)</f>
        <v/>
      </c>
      <c r="L48" s="15" t="str">
        <f aca="false">IF(ISBLANK(Answer!L48),"",Weights!L48)</f>
        <v/>
      </c>
      <c r="M48" s="15" t="str">
        <f aca="false">IF(ISBLANK(Answer!M48),"",Weights!M48)</f>
        <v/>
      </c>
      <c r="N48" s="15" t="n">
        <f aca="false">IF(ISBLANK(Answer!N48),"",Weights!N48)</f>
        <v>1</v>
      </c>
      <c r="O48" s="15" t="str">
        <f aca="false">IF(ISBLANK(Answer!O48),"",Weights!O48)</f>
        <v/>
      </c>
      <c r="P48" s="15" t="str">
        <f aca="false">IF(ISBLANK(Answer!P48),"",Weights!P48)</f>
        <v/>
      </c>
      <c r="Q48" s="15" t="str">
        <f aca="false">IF(ISBLANK(Answer!Q48),"",Weights!Q48)</f>
        <v/>
      </c>
      <c r="R48" s="15" t="str">
        <f aca="false">IF(ISBLANK(Answer!R48),"",Weights!R48)</f>
        <v/>
      </c>
      <c r="S48" s="15" t="str">
        <f aca="false">IF(ISBLANK(Answer!S48),"",Weights!S48)</f>
        <v/>
      </c>
      <c r="T48" s="15" t="str">
        <f aca="false">IF(ISBLANK(Answer!T48),"",Weights!T48)</f>
        <v/>
      </c>
      <c r="U48" s="15" t="str">
        <f aca="false">IF(ISBLANK(Answer!U48),"",Weights!U48)</f>
        <v/>
      </c>
      <c r="V48" s="15" t="str">
        <f aca="false">IF(ISBLANK(Answer!V48),"",Weights!V48)</f>
        <v/>
      </c>
      <c r="W48" s="15" t="n">
        <f aca="false">SUM(C48:V48)</f>
        <v>1</v>
      </c>
      <c r="X48" s="15" t="n">
        <f aca="false">Weights!W48</f>
        <v>2</v>
      </c>
      <c r="Y48" s="15" t="n">
        <f aca="false">IF(X48=1,W48,0)</f>
        <v>0</v>
      </c>
      <c r="Z48" s="15" t="n">
        <f aca="false">IF(X48=2,W48,0)</f>
        <v>1</v>
      </c>
      <c r="AA48" s="15" t="n">
        <f aca="false">IF(X48=3,W48,0)</f>
        <v>0</v>
      </c>
      <c r="AB48" s="15" t="str">
        <f aca="false">LOOKUP(Weights!W48,{1,2,3;"Beginner","Intermediate","Advanced"})</f>
        <v>Intermediate</v>
      </c>
    </row>
    <row r="49" customFormat="false" ht="12.75" hidden="false" customHeight="false" outlineLevel="0" collapsed="false">
      <c r="A49" s="13" t="n">
        <v>15.5</v>
      </c>
      <c r="C49" s="15" t="str">
        <f aca="false">IF(ISBLANK(Answer!C49),"",Weights!C49)</f>
        <v/>
      </c>
      <c r="D49" s="15" t="str">
        <f aca="false">IF(ISBLANK(Answer!D49),"",Weights!D49)</f>
        <v/>
      </c>
      <c r="E49" s="15" t="str">
        <f aca="false">IF(ISBLANK(Answer!E49),"",Weights!E49)</f>
        <v/>
      </c>
      <c r="F49" s="15" t="str">
        <f aca="false">IF(ISBLANK(Answer!F49),"",Weights!F49)</f>
        <v/>
      </c>
      <c r="G49" s="15" t="str">
        <f aca="false">IF(ISBLANK(Answer!G49),"",Weights!G49)</f>
        <v/>
      </c>
      <c r="H49" s="15" t="str">
        <f aca="false">IF(ISBLANK(Answer!H49),"",Weights!H49)</f>
        <v/>
      </c>
      <c r="I49" s="15" t="str">
        <f aca="false">IF(ISBLANK(Answer!I49),"",Weights!I49)</f>
        <v/>
      </c>
      <c r="J49" s="15" t="str">
        <f aca="false">IF(ISBLANK(Answer!J49),"",Weights!J49)</f>
        <v/>
      </c>
      <c r="K49" s="15" t="str">
        <f aca="false">IF(ISBLANK(Answer!K49),"",Weights!K49)</f>
        <v/>
      </c>
      <c r="L49" s="15" t="str">
        <f aca="false">IF(ISBLANK(Answer!L49),"",Weights!L49)</f>
        <v/>
      </c>
      <c r="M49" s="15" t="str">
        <f aca="false">IF(ISBLANK(Answer!M49),"",Weights!M49)</f>
        <v/>
      </c>
      <c r="N49" s="15" t="str">
        <f aca="false">IF(ISBLANK(Answer!N49),"",Weights!N49)</f>
        <v/>
      </c>
      <c r="O49" s="15" t="str">
        <f aca="false">IF(ISBLANK(Answer!O49),"",Weights!O49)</f>
        <v/>
      </c>
      <c r="P49" s="15" t="str">
        <f aca="false">IF(ISBLANK(Answer!P49),"",Weights!P49)</f>
        <v/>
      </c>
      <c r="Q49" s="15" t="n">
        <f aca="false">IF(ISBLANK(Answer!Q49),"",Weights!Q49)</f>
        <v>1</v>
      </c>
      <c r="R49" s="15" t="str">
        <f aca="false">IF(ISBLANK(Answer!R49),"",Weights!R49)</f>
        <v/>
      </c>
      <c r="S49" s="15" t="str">
        <f aca="false">IF(ISBLANK(Answer!S49),"",Weights!S49)</f>
        <v/>
      </c>
      <c r="T49" s="15" t="str">
        <f aca="false">IF(ISBLANK(Answer!T49),"",Weights!T49)</f>
        <v/>
      </c>
      <c r="U49" s="15" t="str">
        <f aca="false">IF(ISBLANK(Answer!U49),"",Weights!U49)</f>
        <v/>
      </c>
      <c r="V49" s="15" t="str">
        <f aca="false">IF(ISBLANK(Answer!V49),"",Weights!V49)</f>
        <v/>
      </c>
      <c r="W49" s="15" t="n">
        <f aca="false">SUM(C49:V49)</f>
        <v>1</v>
      </c>
      <c r="X49" s="15" t="n">
        <f aca="false">Weights!W49</f>
        <v>2</v>
      </c>
      <c r="Y49" s="15" t="n">
        <f aca="false">IF(X49=1,W49,0)</f>
        <v>0</v>
      </c>
      <c r="Z49" s="15" t="n">
        <f aca="false">IF(X49=2,W49,0)</f>
        <v>1</v>
      </c>
      <c r="AA49" s="15" t="n">
        <f aca="false">IF(X49=3,W49,0)</f>
        <v>0</v>
      </c>
      <c r="AB49" s="15" t="str">
        <f aca="false">LOOKUP(Weights!W49,{1,2,3;"Beginner","Intermediate","Advanced"})</f>
        <v>Intermediate</v>
      </c>
    </row>
    <row r="50" customFormat="false" ht="12.75" hidden="false" customHeight="false" outlineLevel="0" collapsed="false">
      <c r="A50" s="13" t="n">
        <v>15.6</v>
      </c>
      <c r="C50" s="15" t="str">
        <f aca="false">IF(ISBLANK(Answer!C50),"",Weights!C50)</f>
        <v/>
      </c>
      <c r="D50" s="15" t="str">
        <f aca="false">IF(ISBLANK(Answer!D50),"",Weights!D50)</f>
        <v/>
      </c>
      <c r="E50" s="15" t="str">
        <f aca="false">IF(ISBLANK(Answer!E50),"",Weights!E50)</f>
        <v/>
      </c>
      <c r="F50" s="15" t="str">
        <f aca="false">IF(ISBLANK(Answer!F50),"",Weights!F50)</f>
        <v/>
      </c>
      <c r="G50" s="15" t="str">
        <f aca="false">IF(ISBLANK(Answer!G50),"",Weights!G50)</f>
        <v/>
      </c>
      <c r="H50" s="15" t="str">
        <f aca="false">IF(ISBLANK(Answer!H50),"",Weights!H50)</f>
        <v/>
      </c>
      <c r="I50" s="15" t="n">
        <f aca="false">IF(ISBLANK(Answer!I50),"",Weights!I50)</f>
        <v>1</v>
      </c>
      <c r="J50" s="15" t="str">
        <f aca="false">IF(ISBLANK(Answer!J50),"",Weights!J50)</f>
        <v/>
      </c>
      <c r="K50" s="15" t="str">
        <f aca="false">IF(ISBLANK(Answer!K50),"",Weights!K50)</f>
        <v/>
      </c>
      <c r="L50" s="15" t="str">
        <f aca="false">IF(ISBLANK(Answer!L50),"",Weights!L50)</f>
        <v/>
      </c>
      <c r="M50" s="15" t="str">
        <f aca="false">IF(ISBLANK(Answer!M50),"",Weights!M50)</f>
        <v/>
      </c>
      <c r="N50" s="15" t="str">
        <f aca="false">IF(ISBLANK(Answer!N50),"",Weights!N50)</f>
        <v/>
      </c>
      <c r="O50" s="15" t="str">
        <f aca="false">IF(ISBLANK(Answer!O50),"",Weights!O50)</f>
        <v/>
      </c>
      <c r="P50" s="15" t="str">
        <f aca="false">IF(ISBLANK(Answer!P50),"",Weights!P50)</f>
        <v/>
      </c>
      <c r="Q50" s="15" t="str">
        <f aca="false">IF(ISBLANK(Answer!Q50),"",Weights!Q50)</f>
        <v/>
      </c>
      <c r="R50" s="15" t="str">
        <f aca="false">IF(ISBLANK(Answer!R50),"",Weights!R50)</f>
        <v/>
      </c>
      <c r="S50" s="15" t="str">
        <f aca="false">IF(ISBLANK(Answer!S50),"",Weights!S50)</f>
        <v/>
      </c>
      <c r="T50" s="15" t="str">
        <f aca="false">IF(ISBLANK(Answer!T50),"",Weights!T50)</f>
        <v/>
      </c>
      <c r="U50" s="15" t="str">
        <f aca="false">IF(ISBLANK(Answer!U50),"",Weights!U50)</f>
        <v/>
      </c>
      <c r="V50" s="15" t="str">
        <f aca="false">IF(ISBLANK(Answer!V50),"",Weights!V50)</f>
        <v/>
      </c>
      <c r="W50" s="15" t="n">
        <f aca="false">SUM(C50:V50)</f>
        <v>1</v>
      </c>
      <c r="X50" s="15" t="n">
        <f aca="false">Weights!W50</f>
        <v>2</v>
      </c>
      <c r="Y50" s="15" t="n">
        <f aca="false">IF(X50=1,W50,0)</f>
        <v>0</v>
      </c>
      <c r="Z50" s="15" t="n">
        <f aca="false">IF(X50=2,W50,0)</f>
        <v>1</v>
      </c>
      <c r="AA50" s="15" t="n">
        <f aca="false">IF(X50=3,W50,0)</f>
        <v>0</v>
      </c>
      <c r="AB50" s="15" t="str">
        <f aca="false">LOOKUP(Weights!W50,{1,2,3;"Beginner","Intermediate","Advanced"})</f>
        <v>Intermediate</v>
      </c>
    </row>
    <row r="51" customFormat="false" ht="12.75" hidden="false" customHeight="false" outlineLevel="0" collapsed="false">
      <c r="A51" s="13" t="n">
        <v>15.7</v>
      </c>
      <c r="C51" s="15" t="str">
        <f aca="false">IF(ISBLANK(Answer!C51),"",Weights!C51)</f>
        <v/>
      </c>
      <c r="D51" s="15" t="str">
        <f aca="false">IF(ISBLANK(Answer!D51),"",Weights!D51)</f>
        <v/>
      </c>
      <c r="E51" s="15" t="str">
        <f aca="false">IF(ISBLANK(Answer!E51),"",Weights!E51)</f>
        <v/>
      </c>
      <c r="F51" s="15" t="n">
        <f aca="false">IF(ISBLANK(Answer!F51),"",Weights!F51)</f>
        <v>1</v>
      </c>
      <c r="G51" s="15" t="str">
        <f aca="false">IF(ISBLANK(Answer!G51),"",Weights!G51)</f>
        <v/>
      </c>
      <c r="H51" s="15" t="str">
        <f aca="false">IF(ISBLANK(Answer!H51),"",Weights!H51)</f>
        <v/>
      </c>
      <c r="I51" s="15" t="str">
        <f aca="false">IF(ISBLANK(Answer!I51),"",Weights!I51)</f>
        <v/>
      </c>
      <c r="J51" s="15" t="str">
        <f aca="false">IF(ISBLANK(Answer!J51),"",Weights!J51)</f>
        <v/>
      </c>
      <c r="K51" s="15" t="str">
        <f aca="false">IF(ISBLANK(Answer!K51),"",Weights!K51)</f>
        <v/>
      </c>
      <c r="L51" s="15" t="str">
        <f aca="false">IF(ISBLANK(Answer!L51),"",Weights!L51)</f>
        <v/>
      </c>
      <c r="M51" s="15" t="str">
        <f aca="false">IF(ISBLANK(Answer!M51),"",Weights!M51)</f>
        <v/>
      </c>
      <c r="N51" s="15" t="str">
        <f aca="false">IF(ISBLANK(Answer!N51),"",Weights!N51)</f>
        <v/>
      </c>
      <c r="O51" s="15" t="str">
        <f aca="false">IF(ISBLANK(Answer!O51),"",Weights!O51)</f>
        <v/>
      </c>
      <c r="P51" s="15" t="str">
        <f aca="false">IF(ISBLANK(Answer!P51),"",Weights!P51)</f>
        <v/>
      </c>
      <c r="Q51" s="15" t="str">
        <f aca="false">IF(ISBLANK(Answer!Q51),"",Weights!Q51)</f>
        <v/>
      </c>
      <c r="R51" s="15" t="str">
        <f aca="false">IF(ISBLANK(Answer!R51),"",Weights!R51)</f>
        <v/>
      </c>
      <c r="S51" s="15" t="str">
        <f aca="false">IF(ISBLANK(Answer!S51),"",Weights!S51)</f>
        <v/>
      </c>
      <c r="T51" s="15" t="str">
        <f aca="false">IF(ISBLANK(Answer!T51),"",Weights!T51)</f>
        <v/>
      </c>
      <c r="U51" s="15" t="str">
        <f aca="false">IF(ISBLANK(Answer!U51),"",Weights!U51)</f>
        <v/>
      </c>
      <c r="V51" s="15" t="str">
        <f aca="false">IF(ISBLANK(Answer!V51),"",Weights!V51)</f>
        <v/>
      </c>
      <c r="W51" s="15" t="n">
        <f aca="false">SUM(C51:V51)</f>
        <v>1</v>
      </c>
      <c r="X51" s="15" t="n">
        <f aca="false">Weights!W51</f>
        <v>2</v>
      </c>
      <c r="Y51" s="15" t="n">
        <f aca="false">IF(X51=1,W51,0)</f>
        <v>0</v>
      </c>
      <c r="Z51" s="15" t="n">
        <f aca="false">IF(X51=2,W51,0)</f>
        <v>1</v>
      </c>
      <c r="AA51" s="15" t="n">
        <f aca="false">IF(X51=3,W51,0)</f>
        <v>0</v>
      </c>
      <c r="AB51" s="15" t="str">
        <f aca="false">LOOKUP(Weights!W51,{1,2,3;"Beginner","Intermediate","Advanced"})</f>
        <v>Intermediate</v>
      </c>
    </row>
    <row r="52" customFormat="false" ht="12.75" hidden="false" customHeight="false" outlineLevel="0" collapsed="false">
      <c r="A52" s="13" t="n">
        <v>15.8</v>
      </c>
      <c r="C52" s="15" t="n">
        <f aca="false">IF(ISBLANK(Answer!C52),"",Weights!C52)</f>
        <v>1</v>
      </c>
      <c r="D52" s="15" t="str">
        <f aca="false">IF(ISBLANK(Answer!D52),"",Weights!D52)</f>
        <v/>
      </c>
      <c r="E52" s="15" t="str">
        <f aca="false">IF(ISBLANK(Answer!E52),"",Weights!E52)</f>
        <v/>
      </c>
      <c r="F52" s="15" t="str">
        <f aca="false">IF(ISBLANK(Answer!F52),"",Weights!F52)</f>
        <v/>
      </c>
      <c r="G52" s="15" t="str">
        <f aca="false">IF(ISBLANK(Answer!G52),"",Weights!G52)</f>
        <v/>
      </c>
      <c r="H52" s="15" t="str">
        <f aca="false">IF(ISBLANK(Answer!H52),"",Weights!H52)</f>
        <v/>
      </c>
      <c r="I52" s="15" t="str">
        <f aca="false">IF(ISBLANK(Answer!I52),"",Weights!I52)</f>
        <v/>
      </c>
      <c r="J52" s="15" t="str">
        <f aca="false">IF(ISBLANK(Answer!J52),"",Weights!J52)</f>
        <v/>
      </c>
      <c r="K52" s="15" t="str">
        <f aca="false">IF(ISBLANK(Answer!K52),"",Weights!K52)</f>
        <v/>
      </c>
      <c r="L52" s="15" t="str">
        <f aca="false">IF(ISBLANK(Answer!L52),"",Weights!L52)</f>
        <v/>
      </c>
      <c r="M52" s="15" t="str">
        <f aca="false">IF(ISBLANK(Answer!M52),"",Weights!M52)</f>
        <v/>
      </c>
      <c r="N52" s="15" t="str">
        <f aca="false">IF(ISBLANK(Answer!N52),"",Weights!N52)</f>
        <v/>
      </c>
      <c r="O52" s="15" t="str">
        <f aca="false">IF(ISBLANK(Answer!O52),"",Weights!O52)</f>
        <v/>
      </c>
      <c r="P52" s="15" t="str">
        <f aca="false">IF(ISBLANK(Answer!P52),"",Weights!P52)</f>
        <v/>
      </c>
      <c r="Q52" s="15" t="str">
        <f aca="false">IF(ISBLANK(Answer!Q52),"",Weights!Q52)</f>
        <v/>
      </c>
      <c r="R52" s="15" t="str">
        <f aca="false">IF(ISBLANK(Answer!R52),"",Weights!R52)</f>
        <v/>
      </c>
      <c r="S52" s="15" t="str">
        <f aca="false">IF(ISBLANK(Answer!S52),"",Weights!S52)</f>
        <v/>
      </c>
      <c r="T52" s="15" t="str">
        <f aca="false">IF(ISBLANK(Answer!T52),"",Weights!T52)</f>
        <v/>
      </c>
      <c r="U52" s="15" t="str">
        <f aca="false">IF(ISBLANK(Answer!U52),"",Weights!U52)</f>
        <v/>
      </c>
      <c r="V52" s="15" t="str">
        <f aca="false">IF(ISBLANK(Answer!V52),"",Weights!V52)</f>
        <v/>
      </c>
      <c r="W52" s="15" t="n">
        <f aca="false">SUM(C52:V52)</f>
        <v>1</v>
      </c>
      <c r="X52" s="15" t="n">
        <f aca="false">Weights!W52</f>
        <v>2</v>
      </c>
      <c r="Y52" s="15" t="n">
        <f aca="false">IF(X52=1,W52,0)</f>
        <v>0</v>
      </c>
      <c r="Z52" s="15" t="n">
        <f aca="false">IF(X52=2,W52,0)</f>
        <v>1</v>
      </c>
      <c r="AA52" s="15" t="n">
        <f aca="false">IF(X52=3,W52,0)</f>
        <v>0</v>
      </c>
      <c r="AB52" s="15" t="str">
        <f aca="false">LOOKUP(Weights!W52,{1,2,3;"Beginner","Intermediate","Advanced"})</f>
        <v>Intermediate</v>
      </c>
    </row>
    <row r="53" customFormat="false" ht="12.75" hidden="false" customHeight="false" outlineLevel="0" collapsed="false">
      <c r="A53" s="13" t="n">
        <v>16</v>
      </c>
      <c r="B53" s="14" t="n">
        <f aca="false">SUM(W53:W53)</f>
        <v>2</v>
      </c>
      <c r="C53" s="15" t="str">
        <f aca="false">IF(ISBLANK(Answer!C53),"",Weights!C53)</f>
        <v/>
      </c>
      <c r="D53" s="15" t="str">
        <f aca="false">IF(ISBLANK(Answer!D53),"",Weights!D53)</f>
        <v/>
      </c>
      <c r="E53" s="15" t="n">
        <f aca="false">IF(ISBLANK(Answer!E53),"",Weights!E53)</f>
        <v>2</v>
      </c>
      <c r="F53" s="15" t="str">
        <f aca="false">IF(ISBLANK(Answer!F53),"",Weights!F53)</f>
        <v/>
      </c>
      <c r="G53" s="15" t="str">
        <f aca="false">IF(ISBLANK(Answer!G53),"",Weights!G53)</f>
        <v/>
      </c>
      <c r="H53" s="15" t="str">
        <f aca="false">IF(ISBLANK(Answer!H53),"",Weights!H53)</f>
        <v/>
      </c>
      <c r="I53" s="15" t="str">
        <f aca="false">IF(ISBLANK(Answer!I53),"",Weights!I53)</f>
        <v/>
      </c>
      <c r="J53" s="15" t="str">
        <f aca="false">IF(ISBLANK(Answer!J53),"",Weights!J53)</f>
        <v/>
      </c>
      <c r="K53" s="15" t="str">
        <f aca="false">IF(ISBLANK(Answer!K53),"",Weights!K53)</f>
        <v/>
      </c>
      <c r="L53" s="15" t="str">
        <f aca="false">IF(ISBLANK(Answer!L53),"",Weights!L53)</f>
        <v/>
      </c>
      <c r="M53" s="15" t="str">
        <f aca="false">IF(ISBLANK(Answer!M53),"",Weights!M53)</f>
        <v/>
      </c>
      <c r="N53" s="15" t="str">
        <f aca="false">IF(ISBLANK(Answer!N53),"",Weights!N53)</f>
        <v/>
      </c>
      <c r="O53" s="15" t="str">
        <f aca="false">IF(ISBLANK(Answer!O53),"",Weights!O53)</f>
        <v/>
      </c>
      <c r="P53" s="15" t="str">
        <f aca="false">IF(ISBLANK(Answer!P53),"",Weights!P53)</f>
        <v/>
      </c>
      <c r="Q53" s="15" t="str">
        <f aca="false">IF(ISBLANK(Answer!Q53),"",Weights!Q53)</f>
        <v/>
      </c>
      <c r="R53" s="15" t="str">
        <f aca="false">IF(ISBLANK(Answer!R53),"",Weights!R53)</f>
        <v/>
      </c>
      <c r="S53" s="15" t="str">
        <f aca="false">IF(ISBLANK(Answer!S53),"",Weights!S53)</f>
        <v/>
      </c>
      <c r="T53" s="15" t="str">
        <f aca="false">IF(ISBLANK(Answer!T53),"",Weights!T53)</f>
        <v/>
      </c>
      <c r="U53" s="15" t="str">
        <f aca="false">IF(ISBLANK(Answer!U53),"",Weights!U53)</f>
        <v/>
      </c>
      <c r="V53" s="15" t="str">
        <f aca="false">IF(ISBLANK(Answer!V53),"",Weights!V53)</f>
        <v/>
      </c>
      <c r="W53" s="15" t="n">
        <f aca="false">SUM(C53:V53)</f>
        <v>2</v>
      </c>
      <c r="X53" s="15" t="n">
        <f aca="false">Weights!W53</f>
        <v>2</v>
      </c>
      <c r="Y53" s="15" t="n">
        <f aca="false">IF(X53=1,W53,0)</f>
        <v>0</v>
      </c>
      <c r="Z53" s="15" t="n">
        <f aca="false">IF(X53=2,W53,0)</f>
        <v>2</v>
      </c>
      <c r="AA53" s="15" t="n">
        <f aca="false">IF(X53=3,W53,0)</f>
        <v>0</v>
      </c>
      <c r="AB53" s="15" t="str">
        <f aca="false">LOOKUP(Weights!W53,{1,2,3;"Beginner","Intermediate","Advanced"})</f>
        <v>Intermediate</v>
      </c>
    </row>
    <row r="54" customFormat="false" ht="12.75" hidden="false" customHeight="false" outlineLevel="0" collapsed="false">
      <c r="A54" s="13" t="n">
        <v>17.1</v>
      </c>
      <c r="B54" s="14" t="n">
        <f aca="false">SUM(W54:W55)</f>
        <v>3</v>
      </c>
      <c r="C54" s="15" t="str">
        <f aca="false">IF(ISBLANK(Answer!C54),"",Weights!C54)</f>
        <v/>
      </c>
      <c r="D54" s="15" t="str">
        <f aca="false">IF(ISBLANK(Answer!D54),"",Weights!D54)</f>
        <v/>
      </c>
      <c r="E54" s="15" t="str">
        <f aca="false">IF(ISBLANK(Answer!E54),"",Weights!E54)</f>
        <v/>
      </c>
      <c r="F54" s="15" t="n">
        <f aca="false">IF(ISBLANK(Answer!F54),"",Weights!F54)</f>
        <v>1</v>
      </c>
      <c r="G54" s="15" t="str">
        <f aca="false">IF(ISBLANK(Answer!G54),"",Weights!G54)</f>
        <v/>
      </c>
      <c r="H54" s="15" t="str">
        <f aca="false">IF(ISBLANK(Answer!H54),"",Weights!H54)</f>
        <v/>
      </c>
      <c r="I54" s="15" t="str">
        <f aca="false">IF(ISBLANK(Answer!I54),"",Weights!I54)</f>
        <v/>
      </c>
      <c r="J54" s="15" t="str">
        <f aca="false">IF(ISBLANK(Answer!J54),"",Weights!J54)</f>
        <v/>
      </c>
      <c r="K54" s="15" t="str">
        <f aca="false">IF(ISBLANK(Answer!K54),"",Weights!K54)</f>
        <v/>
      </c>
      <c r="L54" s="15" t="str">
        <f aca="false">IF(ISBLANK(Answer!L54),"",Weights!L54)</f>
        <v/>
      </c>
      <c r="M54" s="15" t="str">
        <f aca="false">IF(ISBLANK(Answer!M54),"",Weights!M54)</f>
        <v/>
      </c>
      <c r="N54" s="15" t="str">
        <f aca="false">IF(ISBLANK(Answer!N54),"",Weights!N54)</f>
        <v/>
      </c>
      <c r="O54" s="15" t="str">
        <f aca="false">IF(ISBLANK(Answer!O54),"",Weights!O54)</f>
        <v/>
      </c>
      <c r="P54" s="15" t="str">
        <f aca="false">IF(ISBLANK(Answer!P54),"",Weights!P54)</f>
        <v/>
      </c>
      <c r="Q54" s="15" t="str">
        <f aca="false">IF(ISBLANK(Answer!Q54),"",Weights!Q54)</f>
        <v/>
      </c>
      <c r="R54" s="15" t="str">
        <f aca="false">IF(ISBLANK(Answer!R54),"",Weights!R54)</f>
        <v/>
      </c>
      <c r="S54" s="15" t="str">
        <f aca="false">IF(ISBLANK(Answer!S54),"",Weights!S54)</f>
        <v/>
      </c>
      <c r="T54" s="15" t="str">
        <f aca="false">IF(ISBLANK(Answer!T54),"",Weights!T54)</f>
        <v/>
      </c>
      <c r="U54" s="15" t="str">
        <f aca="false">IF(ISBLANK(Answer!U54),"",Weights!U54)</f>
        <v/>
      </c>
      <c r="V54" s="15" t="str">
        <f aca="false">IF(ISBLANK(Answer!V54),"",Weights!V54)</f>
        <v/>
      </c>
      <c r="W54" s="15" t="n">
        <f aca="false">SUM(C54:V54)</f>
        <v>1</v>
      </c>
      <c r="X54" s="15" t="n">
        <f aca="false">Weights!W54</f>
        <v>2</v>
      </c>
      <c r="Y54" s="15" t="n">
        <f aca="false">IF(X54=1,W54,0)</f>
        <v>0</v>
      </c>
      <c r="Z54" s="15" t="n">
        <f aca="false">IF(X54=2,W54,0)</f>
        <v>1</v>
      </c>
      <c r="AA54" s="15" t="n">
        <f aca="false">IF(X54=3,W54,0)</f>
        <v>0</v>
      </c>
      <c r="AB54" s="15" t="str">
        <f aca="false">LOOKUP(Weights!W54,{1,2,3;"Beginner","Intermediate","Advanced"})</f>
        <v>Intermediate</v>
      </c>
    </row>
    <row r="55" customFormat="false" ht="12.75" hidden="false" customHeight="false" outlineLevel="0" collapsed="false">
      <c r="A55" s="13" t="n">
        <v>17.2</v>
      </c>
      <c r="C55" s="15" t="n">
        <f aca="false">IF(ISBLANK(Answer!C55),"",Weights!C55)</f>
        <v>1</v>
      </c>
      <c r="D55" s="15" t="str">
        <f aca="false">IF(ISBLANK(Answer!D55),"",Weights!D55)</f>
        <v/>
      </c>
      <c r="E55" s="15" t="str">
        <f aca="false">IF(ISBLANK(Answer!E55),"",Weights!E55)</f>
        <v/>
      </c>
      <c r="F55" s="15" t="str">
        <f aca="false">IF(ISBLANK(Answer!F55),"",Weights!F55)</f>
        <v/>
      </c>
      <c r="G55" s="15" t="str">
        <f aca="false">IF(ISBLANK(Answer!G55),"",Weights!G55)</f>
        <v/>
      </c>
      <c r="H55" s="15" t="n">
        <f aca="false">IF(ISBLANK(Answer!H55),"",Weights!H55)</f>
        <v>1</v>
      </c>
      <c r="I55" s="15" t="str">
        <f aca="false">IF(ISBLANK(Answer!I55),"",Weights!I55)</f>
        <v/>
      </c>
      <c r="J55" s="15" t="str">
        <f aca="false">IF(ISBLANK(Answer!J55),"",Weights!J55)</f>
        <v/>
      </c>
      <c r="K55" s="15" t="str">
        <f aca="false">IF(ISBLANK(Answer!K55),"",Weights!K55)</f>
        <v/>
      </c>
      <c r="L55" s="15" t="str">
        <f aca="false">IF(ISBLANK(Answer!L55),"",Weights!L55)</f>
        <v/>
      </c>
      <c r="M55" s="15" t="str">
        <f aca="false">IF(ISBLANK(Answer!M55),"",Weights!M55)</f>
        <v/>
      </c>
      <c r="N55" s="15" t="str">
        <f aca="false">IF(ISBLANK(Answer!N55),"",Weights!N55)</f>
        <v/>
      </c>
      <c r="O55" s="15" t="str">
        <f aca="false">IF(ISBLANK(Answer!O55),"",Weights!O55)</f>
        <v/>
      </c>
      <c r="P55" s="15" t="str">
        <f aca="false">IF(ISBLANK(Answer!P55),"",Weights!P55)</f>
        <v/>
      </c>
      <c r="Q55" s="15" t="str">
        <f aca="false">IF(ISBLANK(Answer!Q55),"",Weights!Q55)</f>
        <v/>
      </c>
      <c r="R55" s="15" t="str">
        <f aca="false">IF(ISBLANK(Answer!R55),"",Weights!R55)</f>
        <v/>
      </c>
      <c r="S55" s="15" t="str">
        <f aca="false">IF(ISBLANK(Answer!S55),"",Weights!S55)</f>
        <v/>
      </c>
      <c r="T55" s="15" t="str">
        <f aca="false">IF(ISBLANK(Answer!T55),"",Weights!T55)</f>
        <v/>
      </c>
      <c r="U55" s="15" t="str">
        <f aca="false">IF(ISBLANK(Answer!U55),"",Weights!U55)</f>
        <v/>
      </c>
      <c r="V55" s="15" t="str">
        <f aca="false">IF(ISBLANK(Answer!V55),"",Weights!V55)</f>
        <v/>
      </c>
      <c r="W55" s="15" t="n">
        <f aca="false">SUM(C55:V55)</f>
        <v>2</v>
      </c>
      <c r="X55" s="15" t="n">
        <f aca="false">Weights!W55</f>
        <v>2</v>
      </c>
      <c r="Y55" s="15" t="n">
        <f aca="false">IF(X55=1,W55,0)</f>
        <v>0</v>
      </c>
      <c r="Z55" s="15" t="n">
        <f aca="false">IF(X55=2,W55,0)</f>
        <v>2</v>
      </c>
      <c r="AA55" s="15" t="n">
        <f aca="false">IF(X55=3,W55,0)</f>
        <v>0</v>
      </c>
      <c r="AB55" s="15" t="str">
        <f aca="false">LOOKUP(Weights!W55,{1,2,3;"Beginner","Intermediate","Advanced"})</f>
        <v>Intermediate</v>
      </c>
    </row>
    <row r="56" customFormat="false" ht="12.75" hidden="false" customHeight="false" outlineLevel="0" collapsed="false">
      <c r="A56" s="13" t="n">
        <v>18</v>
      </c>
      <c r="B56" s="14" t="n">
        <f aca="false">SUM(W56:W56)</f>
        <v>7</v>
      </c>
      <c r="C56" s="15" t="str">
        <f aca="false">IF(ISBLANK(Answer!C56),"",Weights!C56)</f>
        <v/>
      </c>
      <c r="D56" s="15" t="n">
        <f aca="false">IF(ISBLANK(Answer!D56),"",Weights!D56)</f>
        <v>1</v>
      </c>
      <c r="E56" s="15" t="str">
        <f aca="false">IF(ISBLANK(Answer!E56),"",Weights!E56)</f>
        <v/>
      </c>
      <c r="F56" s="15" t="n">
        <f aca="false">IF(ISBLANK(Answer!F56),"",Weights!F56)</f>
        <v>1</v>
      </c>
      <c r="G56" s="15" t="n">
        <f aca="false">IF(ISBLANK(Answer!G56),"",Weights!G56)</f>
        <v>1</v>
      </c>
      <c r="H56" s="15" t="n">
        <f aca="false">IF(ISBLANK(Answer!H56),"",Weights!H56)</f>
        <v>1</v>
      </c>
      <c r="I56" s="15" t="str">
        <f aca="false">IF(ISBLANK(Answer!I56),"",Weights!I56)</f>
        <v/>
      </c>
      <c r="J56" s="15" t="n">
        <f aca="false">IF(ISBLANK(Answer!J56),"",Weights!J56)</f>
        <v>1</v>
      </c>
      <c r="K56" s="15" t="str">
        <f aca="false">IF(ISBLANK(Answer!K56),"",Weights!K56)</f>
        <v/>
      </c>
      <c r="L56" s="15" t="n">
        <f aca="false">IF(ISBLANK(Answer!L56),"",Weights!L56)</f>
        <v>1</v>
      </c>
      <c r="M56" s="15" t="str">
        <f aca="false">IF(ISBLANK(Answer!M56),"",Weights!M56)</f>
        <v/>
      </c>
      <c r="N56" s="15" t="n">
        <f aca="false">IF(ISBLANK(Answer!N56),"",Weights!N56)</f>
        <v>1</v>
      </c>
      <c r="O56" s="15" t="str">
        <f aca="false">IF(ISBLANK(Answer!O56),"",Weights!O56)</f>
        <v/>
      </c>
      <c r="P56" s="15" t="str">
        <f aca="false">IF(ISBLANK(Answer!P56),"",Weights!P56)</f>
        <v/>
      </c>
      <c r="Q56" s="15" t="str">
        <f aca="false">IF(ISBLANK(Answer!Q56),"",Weights!Q56)</f>
        <v/>
      </c>
      <c r="R56" s="15" t="str">
        <f aca="false">IF(ISBLANK(Answer!R56),"",Weights!R56)</f>
        <v/>
      </c>
      <c r="S56" s="15" t="str">
        <f aca="false">IF(ISBLANK(Answer!S56),"",Weights!S56)</f>
        <v/>
      </c>
      <c r="T56" s="15" t="str">
        <f aca="false">IF(ISBLANK(Answer!T56),"",Weights!T56)</f>
        <v/>
      </c>
      <c r="U56" s="15" t="str">
        <f aca="false">IF(ISBLANK(Answer!U56),"",Weights!U56)</f>
        <v/>
      </c>
      <c r="V56" s="15" t="str">
        <f aca="false">IF(ISBLANK(Answer!V56),"",Weights!V56)</f>
        <v/>
      </c>
      <c r="W56" s="15" t="n">
        <f aca="false">SUM(C56:V56)</f>
        <v>7</v>
      </c>
      <c r="X56" s="15" t="n">
        <f aca="false">Weights!W56</f>
        <v>2</v>
      </c>
      <c r="Y56" s="15" t="n">
        <f aca="false">IF(X56=1,W56,0)</f>
        <v>0</v>
      </c>
      <c r="Z56" s="15" t="n">
        <f aca="false">IF(X56=2,W56,0)</f>
        <v>7</v>
      </c>
      <c r="AA56" s="15" t="n">
        <f aca="false">IF(X56=3,W56,0)</f>
        <v>0</v>
      </c>
      <c r="AB56" s="15" t="str">
        <f aca="false">LOOKUP(Weights!W56,{1,2,3;"Beginner","Intermediate","Advanced"})</f>
        <v>Intermediate</v>
      </c>
    </row>
    <row r="59" customFormat="false" ht="12.75" hidden="false" customHeight="false" outlineLevel="0" collapsed="false">
      <c r="A59" s="13" t="s">
        <v>11</v>
      </c>
      <c r="B59" s="14" t="n">
        <f aca="false">SUM(B3:B56)</f>
        <v>100</v>
      </c>
      <c r="W59" s="15" t="n">
        <f aca="false">SUM(W3:W56)</f>
        <v>100</v>
      </c>
      <c r="Y59" s="15" t="n">
        <f aca="false">SUM(Y3:Y56)</f>
        <v>25</v>
      </c>
      <c r="Z59" s="15" t="n">
        <f aca="false">SUM(Z3:Z56)</f>
        <v>56</v>
      </c>
      <c r="AA59" s="15" t="n">
        <f aca="false">SUM(AA3:AA56)</f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Results&amp;CCiTR Unix Skills Test</oddHeader>
    <oddFooter>&amp;LCiTR Pty Ltd Confidential&amp;C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1.99"/>
    <col collapsed="false" customWidth="true" hidden="false" outlineLevel="0" max="22" min="3" style="23" width="4.7"/>
    <col collapsed="false" customWidth="false" hidden="false" outlineLevel="0" max="257" min="23" style="22" width="9.14"/>
  </cols>
  <sheetData>
    <row r="1" s="25" customFormat="true" ht="12.75" hidden="false" customHeight="false" outlineLevel="0" collapsed="false">
      <c r="A1" s="24"/>
      <c r="C1" s="26"/>
      <c r="D1" s="27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7"/>
      <c r="P1" s="26"/>
      <c r="Q1" s="26"/>
      <c r="R1" s="26"/>
      <c r="S1" s="26"/>
      <c r="T1" s="26"/>
      <c r="U1" s="26"/>
      <c r="V1" s="26"/>
    </row>
    <row r="2" customFormat="false" ht="12.75" hidden="false" customHeight="false" outlineLevel="0" collapsed="false">
      <c r="A2" s="28" t="s">
        <v>1</v>
      </c>
      <c r="C2" s="23" t="n">
        <v>1</v>
      </c>
      <c r="D2" s="23" t="n">
        <v>2</v>
      </c>
      <c r="E2" s="23" t="n">
        <v>3</v>
      </c>
      <c r="F2" s="23" t="n">
        <v>4</v>
      </c>
      <c r="G2" s="23" t="n">
        <v>5</v>
      </c>
      <c r="H2" s="23" t="n">
        <v>6</v>
      </c>
      <c r="I2" s="23" t="n">
        <v>7</v>
      </c>
      <c r="J2" s="23" t="n">
        <v>8</v>
      </c>
      <c r="K2" s="23" t="n">
        <v>9</v>
      </c>
      <c r="L2" s="23" t="n">
        <v>10</v>
      </c>
      <c r="M2" s="23" t="n">
        <v>11</v>
      </c>
      <c r="N2" s="23" t="n">
        <v>12</v>
      </c>
      <c r="O2" s="23" t="n">
        <v>13</v>
      </c>
      <c r="P2" s="23" t="n">
        <v>14</v>
      </c>
      <c r="Q2" s="23" t="n">
        <v>15</v>
      </c>
      <c r="R2" s="23" t="n">
        <v>16</v>
      </c>
      <c r="S2" s="23" t="n">
        <v>17</v>
      </c>
      <c r="T2" s="23" t="n">
        <v>18</v>
      </c>
      <c r="U2" s="23" t="n">
        <v>19</v>
      </c>
      <c r="V2" s="23" t="n">
        <v>20</v>
      </c>
    </row>
    <row r="3" customFormat="false" ht="12.75" hidden="false" customHeight="false" outlineLevel="0" collapsed="false">
      <c r="A3" s="21" t="n">
        <v>1</v>
      </c>
      <c r="C3" s="23" t="str">
        <f aca="false">IF(Weights!C3&gt;0,"X","")</f>
        <v>X</v>
      </c>
      <c r="D3" s="23" t="str">
        <f aca="false">IF(Weights!D3&gt;0,"X","")</f>
        <v/>
      </c>
      <c r="E3" s="23" t="str">
        <f aca="false">IF(Weights!E3&gt;0,"X","")</f>
        <v/>
      </c>
      <c r="F3" s="23" t="str">
        <f aca="false">IF(Weights!F3&gt;0,"X","")</f>
        <v/>
      </c>
      <c r="G3" s="23" t="str">
        <f aca="false">IF(Weights!G3&gt;0,"X","")</f>
        <v/>
      </c>
      <c r="H3" s="23" t="str">
        <f aca="false">IF(Weights!H3&gt;0,"X","")</f>
        <v/>
      </c>
      <c r="I3" s="23" t="str">
        <f aca="false">IF(Weights!I3&gt;0,"X","")</f>
        <v/>
      </c>
      <c r="J3" s="23" t="str">
        <f aca="false">IF(Weights!J3&gt;0,"X","")</f>
        <v/>
      </c>
      <c r="K3" s="23" t="str">
        <f aca="false">IF(Weights!K3&gt;0,"X","")</f>
        <v/>
      </c>
      <c r="L3" s="23" t="str">
        <f aca="false">IF(Weights!L3&gt;0,"X","")</f>
        <v/>
      </c>
      <c r="M3" s="23" t="str">
        <f aca="false">IF(Weights!M3&gt;0,"X","")</f>
        <v/>
      </c>
      <c r="N3" s="23" t="str">
        <f aca="false">IF(Weights!N3&gt;0,"X","")</f>
        <v/>
      </c>
      <c r="O3" s="23" t="str">
        <f aca="false">IF(Weights!O3&gt;0,"X","")</f>
        <v/>
      </c>
      <c r="P3" s="23" t="str">
        <f aca="false">IF(Weights!P3&gt;0,"X","")</f>
        <v/>
      </c>
      <c r="Q3" s="23" t="str">
        <f aca="false">IF(Weights!Q3&gt;0,"X","")</f>
        <v/>
      </c>
      <c r="R3" s="23" t="str">
        <f aca="false">IF(Weights!R3&gt;0,"X","")</f>
        <v/>
      </c>
      <c r="S3" s="23" t="str">
        <f aca="false">IF(Weights!S3&gt;0,"X","")</f>
        <v/>
      </c>
      <c r="T3" s="23" t="str">
        <f aca="false">IF(Weights!T3&gt;0,"X","")</f>
        <v/>
      </c>
      <c r="U3" s="23" t="str">
        <f aca="false">IF(Weights!U3&gt;0,"X","")</f>
        <v/>
      </c>
      <c r="V3" s="23" t="str">
        <f aca="false">IF(Weights!V3&gt;0,"X","")</f>
        <v/>
      </c>
    </row>
    <row r="4" customFormat="false" ht="12.75" hidden="false" customHeight="false" outlineLevel="0" collapsed="false">
      <c r="A4" s="21" t="n">
        <v>2</v>
      </c>
      <c r="C4" s="23" t="str">
        <f aca="false">IF(Weights!C4&gt;0,"X","")</f>
        <v/>
      </c>
      <c r="D4" s="23" t="str">
        <f aca="false">IF(Weights!D4&gt;0,"X","")</f>
        <v>X</v>
      </c>
      <c r="E4" s="23" t="str">
        <f aca="false">IF(Weights!E4&gt;0,"X","")</f>
        <v/>
      </c>
      <c r="F4" s="23" t="str">
        <f aca="false">IF(Weights!F4&gt;0,"X","")</f>
        <v>X</v>
      </c>
      <c r="G4" s="23" t="str">
        <f aca="false">IF(Weights!G4&gt;0,"X","")</f>
        <v/>
      </c>
      <c r="H4" s="23" t="str">
        <f aca="false">IF(Weights!H4&gt;0,"X","")</f>
        <v>X</v>
      </c>
      <c r="I4" s="23" t="str">
        <f aca="false">IF(Weights!I4&gt;0,"X","")</f>
        <v>X</v>
      </c>
      <c r="J4" s="23" t="str">
        <f aca="false">IF(Weights!J4&gt;0,"X","")</f>
        <v>X</v>
      </c>
      <c r="K4" s="23" t="str">
        <f aca="false">IF(Weights!K4&gt;0,"X","")</f>
        <v>X</v>
      </c>
      <c r="L4" s="23" t="str">
        <f aca="false">IF(Weights!L4&gt;0,"X","")</f>
        <v>X</v>
      </c>
      <c r="M4" s="23" t="str">
        <f aca="false">IF(Weights!M4&gt;0,"X","")</f>
        <v>X</v>
      </c>
      <c r="N4" s="23" t="str">
        <f aca="false">IF(Weights!N4&gt;0,"X","")</f>
        <v/>
      </c>
      <c r="O4" s="23" t="str">
        <f aca="false">IF(Weights!O4&gt;0,"X","")</f>
        <v/>
      </c>
      <c r="P4" s="23" t="str">
        <f aca="false">IF(Weights!P4&gt;0,"X","")</f>
        <v>X</v>
      </c>
      <c r="Q4" s="23" t="str">
        <f aca="false">IF(Weights!Q4&gt;0,"X","")</f>
        <v>X</v>
      </c>
      <c r="R4" s="23" t="str">
        <f aca="false">IF(Weights!R4&gt;0,"X","")</f>
        <v/>
      </c>
      <c r="S4" s="23" t="str">
        <f aca="false">IF(Weights!S4&gt;0,"X","")</f>
        <v/>
      </c>
      <c r="T4" s="23" t="str">
        <f aca="false">IF(Weights!T4&gt;0,"X","")</f>
        <v/>
      </c>
      <c r="U4" s="23" t="str">
        <f aca="false">IF(Weights!U4&gt;0,"X","")</f>
        <v/>
      </c>
      <c r="V4" s="23" t="str">
        <f aca="false">IF(Weights!V4&gt;0,"X","")</f>
        <v>X</v>
      </c>
    </row>
    <row r="5" customFormat="false" ht="12.75" hidden="false" customHeight="false" outlineLevel="0" collapsed="false">
      <c r="A5" s="21" t="n">
        <v>3.1</v>
      </c>
      <c r="C5" s="23" t="str">
        <f aca="false">IF(Weights!C5&gt;0,"X","")</f>
        <v/>
      </c>
      <c r="D5" s="23" t="str">
        <f aca="false">IF(Weights!D5&gt;0,"X","")</f>
        <v/>
      </c>
      <c r="E5" s="23" t="str">
        <f aca="false">IF(Weights!E5&gt;0,"X","")</f>
        <v/>
      </c>
      <c r="F5" s="23" t="str">
        <f aca="false">IF(Weights!F5&gt;0,"X","")</f>
        <v/>
      </c>
      <c r="G5" s="23" t="str">
        <f aca="false">IF(Weights!G5&gt;0,"X","")</f>
        <v/>
      </c>
      <c r="H5" s="23" t="str">
        <f aca="false">IF(Weights!H5&gt;0,"X","")</f>
        <v>X</v>
      </c>
      <c r="I5" s="23" t="str">
        <f aca="false">IF(Weights!I5&gt;0,"X","")</f>
        <v/>
      </c>
      <c r="J5" s="23" t="str">
        <f aca="false">IF(Weights!J5&gt;0,"X","")</f>
        <v/>
      </c>
      <c r="K5" s="23" t="str">
        <f aca="false">IF(Weights!K5&gt;0,"X","")</f>
        <v/>
      </c>
      <c r="L5" s="23" t="str">
        <f aca="false">IF(Weights!L5&gt;0,"X","")</f>
        <v/>
      </c>
      <c r="M5" s="23" t="str">
        <f aca="false">IF(Weights!M5&gt;0,"X","")</f>
        <v/>
      </c>
      <c r="N5" s="23" t="str">
        <f aca="false">IF(Weights!N5&gt;0,"X","")</f>
        <v/>
      </c>
      <c r="O5" s="23" t="str">
        <f aca="false">IF(Weights!O5&gt;0,"X","")</f>
        <v/>
      </c>
      <c r="P5" s="23" t="str">
        <f aca="false">IF(Weights!P5&gt;0,"X","")</f>
        <v/>
      </c>
      <c r="Q5" s="23" t="str">
        <f aca="false">IF(Weights!Q5&gt;0,"X","")</f>
        <v/>
      </c>
      <c r="R5" s="23" t="str">
        <f aca="false">IF(Weights!R5&gt;0,"X","")</f>
        <v/>
      </c>
      <c r="S5" s="23" t="str">
        <f aca="false">IF(Weights!S5&gt;0,"X","")</f>
        <v/>
      </c>
      <c r="T5" s="23" t="str">
        <f aca="false">IF(Weights!T5&gt;0,"X","")</f>
        <v/>
      </c>
      <c r="U5" s="23" t="str">
        <f aca="false">IF(Weights!U5&gt;0,"X","")</f>
        <v/>
      </c>
      <c r="V5" s="23" t="str">
        <f aca="false">IF(Weights!V5&gt;0,"X","")</f>
        <v/>
      </c>
    </row>
    <row r="6" customFormat="false" ht="12.75" hidden="false" customHeight="false" outlineLevel="0" collapsed="false">
      <c r="A6" s="21" t="n">
        <v>3.2</v>
      </c>
      <c r="C6" s="23" t="str">
        <f aca="false">IF(Weights!C6&gt;0,"X","")</f>
        <v>X</v>
      </c>
      <c r="D6" s="23" t="str">
        <f aca="false">IF(Weights!D6&gt;0,"X","")</f>
        <v>X</v>
      </c>
      <c r="E6" s="23" t="str">
        <f aca="false">IF(Weights!E6&gt;0,"X","")</f>
        <v>X</v>
      </c>
      <c r="F6" s="23" t="str">
        <f aca="false">IF(Weights!F6&gt;0,"X","")</f>
        <v>X</v>
      </c>
      <c r="G6" s="23" t="str">
        <f aca="false">IF(Weights!G6&gt;0,"X","")</f>
        <v/>
      </c>
      <c r="H6" s="23" t="str">
        <f aca="false">IF(Weights!H6&gt;0,"X","")</f>
        <v/>
      </c>
      <c r="I6" s="23" t="str">
        <f aca="false">IF(Weights!I6&gt;0,"X","")</f>
        <v/>
      </c>
      <c r="J6" s="23" t="str">
        <f aca="false">IF(Weights!J6&gt;0,"X","")</f>
        <v/>
      </c>
      <c r="K6" s="23" t="str">
        <f aca="false">IF(Weights!K6&gt;0,"X","")</f>
        <v/>
      </c>
      <c r="L6" s="23" t="str">
        <f aca="false">IF(Weights!L6&gt;0,"X","")</f>
        <v/>
      </c>
      <c r="M6" s="23" t="str">
        <f aca="false">IF(Weights!M6&gt;0,"X","")</f>
        <v/>
      </c>
      <c r="N6" s="23" t="str">
        <f aca="false">IF(Weights!N6&gt;0,"X","")</f>
        <v/>
      </c>
      <c r="O6" s="23" t="str">
        <f aca="false">IF(Weights!O6&gt;0,"X","")</f>
        <v/>
      </c>
      <c r="P6" s="23" t="str">
        <f aca="false">IF(Weights!P6&gt;0,"X","")</f>
        <v/>
      </c>
      <c r="Q6" s="23" t="str">
        <f aca="false">IF(Weights!Q6&gt;0,"X","")</f>
        <v/>
      </c>
      <c r="R6" s="23" t="str">
        <f aca="false">IF(Weights!R6&gt;0,"X","")</f>
        <v/>
      </c>
      <c r="S6" s="23" t="str">
        <f aca="false">IF(Weights!S6&gt;0,"X","")</f>
        <v/>
      </c>
      <c r="T6" s="23" t="str">
        <f aca="false">IF(Weights!T6&gt;0,"X","")</f>
        <v/>
      </c>
      <c r="U6" s="23" t="str">
        <f aca="false">IF(Weights!U6&gt;0,"X","")</f>
        <v/>
      </c>
      <c r="V6" s="23" t="str">
        <f aca="false">IF(Weights!V6&gt;0,"X","")</f>
        <v/>
      </c>
    </row>
    <row r="7" customFormat="false" ht="12.75" hidden="false" customHeight="false" outlineLevel="0" collapsed="false">
      <c r="A7" s="21" t="n">
        <v>3.3</v>
      </c>
      <c r="C7" s="23" t="str">
        <f aca="false">IF(Weights!C7&gt;0,"X","")</f>
        <v/>
      </c>
      <c r="D7" s="23" t="str">
        <f aca="false">IF(Weights!D7&gt;0,"X","")</f>
        <v>X</v>
      </c>
      <c r="E7" s="23" t="str">
        <f aca="false">IF(Weights!E7&gt;0,"X","")</f>
        <v/>
      </c>
      <c r="F7" s="23" t="str">
        <f aca="false">IF(Weights!F7&gt;0,"X","")</f>
        <v>X</v>
      </c>
      <c r="G7" s="23" t="str">
        <f aca="false">IF(Weights!G7&gt;0,"X","")</f>
        <v/>
      </c>
      <c r="H7" s="23" t="str">
        <f aca="false">IF(Weights!H7&gt;0,"X","")</f>
        <v/>
      </c>
      <c r="I7" s="23" t="str">
        <f aca="false">IF(Weights!I7&gt;0,"X","")</f>
        <v/>
      </c>
      <c r="J7" s="23" t="str">
        <f aca="false">IF(Weights!J7&gt;0,"X","")</f>
        <v>X</v>
      </c>
      <c r="K7" s="23" t="str">
        <f aca="false">IF(Weights!K7&gt;0,"X","")</f>
        <v>X</v>
      </c>
      <c r="L7" s="23" t="str">
        <f aca="false">IF(Weights!L7&gt;0,"X","")</f>
        <v/>
      </c>
      <c r="M7" s="23" t="str">
        <f aca="false">IF(Weights!M7&gt;0,"X","")</f>
        <v/>
      </c>
      <c r="N7" s="23" t="str">
        <f aca="false">IF(Weights!N7&gt;0,"X","")</f>
        <v/>
      </c>
      <c r="O7" s="23" t="str">
        <f aca="false">IF(Weights!O7&gt;0,"X","")</f>
        <v/>
      </c>
      <c r="P7" s="23" t="str">
        <f aca="false">IF(Weights!P7&gt;0,"X","")</f>
        <v/>
      </c>
      <c r="Q7" s="23" t="str">
        <f aca="false">IF(Weights!Q7&gt;0,"X","")</f>
        <v/>
      </c>
      <c r="R7" s="23" t="str">
        <f aca="false">IF(Weights!R7&gt;0,"X","")</f>
        <v/>
      </c>
      <c r="S7" s="23" t="str">
        <f aca="false">IF(Weights!S7&gt;0,"X","")</f>
        <v/>
      </c>
      <c r="T7" s="23" t="str">
        <f aca="false">IF(Weights!T7&gt;0,"X","")</f>
        <v/>
      </c>
      <c r="U7" s="23" t="str">
        <f aca="false">IF(Weights!U7&gt;0,"X","")</f>
        <v/>
      </c>
      <c r="V7" s="23" t="str">
        <f aca="false">IF(Weights!V7&gt;0,"X","")</f>
        <v/>
      </c>
    </row>
    <row r="8" customFormat="false" ht="12.75" hidden="false" customHeight="false" outlineLevel="0" collapsed="false">
      <c r="A8" s="21" t="n">
        <v>4.1</v>
      </c>
      <c r="C8" s="23" t="str">
        <f aca="false">IF(Weights!C8&gt;0,"X","")</f>
        <v/>
      </c>
      <c r="D8" s="23" t="str">
        <f aca="false">IF(Weights!D8&gt;0,"X","")</f>
        <v/>
      </c>
      <c r="E8" s="23" t="str">
        <f aca="false">IF(Weights!E8&gt;0,"X","")</f>
        <v/>
      </c>
      <c r="F8" s="23" t="str">
        <f aca="false">IF(Weights!F8&gt;0,"X","")</f>
        <v/>
      </c>
      <c r="G8" s="23" t="str">
        <f aca="false">IF(Weights!G8&gt;0,"X","")</f>
        <v/>
      </c>
      <c r="H8" s="23" t="str">
        <f aca="false">IF(Weights!H8&gt;0,"X","")</f>
        <v/>
      </c>
      <c r="I8" s="23" t="str">
        <f aca="false">IF(Weights!I8&gt;0,"X","")</f>
        <v/>
      </c>
      <c r="J8" s="23" t="str">
        <f aca="false">IF(Weights!J8&gt;0,"X","")</f>
        <v/>
      </c>
      <c r="K8" s="23" t="str">
        <f aca="false">IF(Weights!K8&gt;0,"X","")</f>
        <v/>
      </c>
      <c r="L8" s="23" t="str">
        <f aca="false">IF(Weights!L8&gt;0,"X","")</f>
        <v/>
      </c>
      <c r="M8" s="23" t="str">
        <f aca="false">IF(Weights!M8&gt;0,"X","")</f>
        <v/>
      </c>
      <c r="N8" s="23" t="str">
        <f aca="false">IF(Weights!N8&gt;0,"X","")</f>
        <v/>
      </c>
      <c r="O8" s="23" t="str">
        <f aca="false">IF(Weights!O8&gt;0,"X","")</f>
        <v/>
      </c>
      <c r="P8" s="23" t="str">
        <f aca="false">IF(Weights!P8&gt;0,"X","")</f>
        <v/>
      </c>
      <c r="Q8" s="23" t="str">
        <f aca="false">IF(Weights!Q8&gt;0,"X","")</f>
        <v/>
      </c>
      <c r="R8" s="23" t="str">
        <f aca="false">IF(Weights!R8&gt;0,"X","")</f>
        <v/>
      </c>
      <c r="S8" s="23" t="str">
        <f aca="false">IF(Weights!S8&gt;0,"X","")</f>
        <v/>
      </c>
      <c r="T8" s="23" t="str">
        <f aca="false">IF(Weights!T8&gt;0,"X","")</f>
        <v/>
      </c>
      <c r="U8" s="23" t="str">
        <f aca="false">IF(Weights!U8&gt;0,"X","")</f>
        <v/>
      </c>
      <c r="V8" s="23" t="str">
        <f aca="false">IF(Weights!V8&gt;0,"X","")</f>
        <v/>
      </c>
    </row>
    <row r="9" customFormat="false" ht="12.75" hidden="false" customHeight="false" outlineLevel="0" collapsed="false">
      <c r="A9" s="21" t="n">
        <v>4.2</v>
      </c>
      <c r="C9" s="23" t="str">
        <f aca="false">IF(Weights!C9&gt;0,"X","")</f>
        <v/>
      </c>
      <c r="D9" s="23" t="str">
        <f aca="false">IF(Weights!D9&gt;0,"X","")</f>
        <v/>
      </c>
      <c r="E9" s="23" t="str">
        <f aca="false">IF(Weights!E9&gt;0,"X","")</f>
        <v/>
      </c>
      <c r="F9" s="23" t="str">
        <f aca="false">IF(Weights!F9&gt;0,"X","")</f>
        <v>X</v>
      </c>
      <c r="G9" s="23" t="str">
        <f aca="false">IF(Weights!G9&gt;0,"X","")</f>
        <v>X</v>
      </c>
      <c r="H9" s="23" t="str">
        <f aca="false">IF(Weights!H9&gt;0,"X","")</f>
        <v/>
      </c>
      <c r="I9" s="23" t="str">
        <f aca="false">IF(Weights!I9&gt;0,"X","")</f>
        <v/>
      </c>
      <c r="J9" s="23" t="str">
        <f aca="false">IF(Weights!J9&gt;0,"X","")</f>
        <v/>
      </c>
      <c r="K9" s="23" t="str">
        <f aca="false">IF(Weights!K9&gt;0,"X","")</f>
        <v/>
      </c>
      <c r="L9" s="23" t="str">
        <f aca="false">IF(Weights!L9&gt;0,"X","")</f>
        <v/>
      </c>
      <c r="M9" s="23" t="str">
        <f aca="false">IF(Weights!M9&gt;0,"X","")</f>
        <v/>
      </c>
      <c r="N9" s="23" t="str">
        <f aca="false">IF(Weights!N9&gt;0,"X","")</f>
        <v/>
      </c>
      <c r="O9" s="23" t="str">
        <f aca="false">IF(Weights!O9&gt;0,"X","")</f>
        <v/>
      </c>
      <c r="P9" s="23" t="str">
        <f aca="false">IF(Weights!P9&gt;0,"X","")</f>
        <v/>
      </c>
      <c r="Q9" s="23" t="str">
        <f aca="false">IF(Weights!Q9&gt;0,"X","")</f>
        <v/>
      </c>
      <c r="R9" s="23" t="str">
        <f aca="false">IF(Weights!R9&gt;0,"X","")</f>
        <v/>
      </c>
      <c r="S9" s="23" t="str">
        <f aca="false">IF(Weights!S9&gt;0,"X","")</f>
        <v/>
      </c>
      <c r="T9" s="23" t="str">
        <f aca="false">IF(Weights!T9&gt;0,"X","")</f>
        <v/>
      </c>
      <c r="U9" s="23" t="str">
        <f aca="false">IF(Weights!U9&gt;0,"X","")</f>
        <v/>
      </c>
      <c r="V9" s="23" t="str">
        <f aca="false">IF(Weights!V9&gt;0,"X","")</f>
        <v/>
      </c>
    </row>
    <row r="10" customFormat="false" ht="12.75" hidden="false" customHeight="false" outlineLevel="0" collapsed="false">
      <c r="A10" s="21" t="n">
        <v>4.3</v>
      </c>
      <c r="C10" s="23" t="str">
        <f aca="false">IF(Weights!C10&gt;0,"X","")</f>
        <v>X</v>
      </c>
      <c r="D10" s="23" t="str">
        <f aca="false">IF(Weights!D10&gt;0,"X","")</f>
        <v>X</v>
      </c>
      <c r="E10" s="23" t="str">
        <f aca="false">IF(Weights!E10&gt;0,"X","")</f>
        <v/>
      </c>
      <c r="F10" s="23" t="str">
        <f aca="false">IF(Weights!F10&gt;0,"X","")</f>
        <v/>
      </c>
      <c r="G10" s="23" t="str">
        <f aca="false">IF(Weights!G10&gt;0,"X","")</f>
        <v>X</v>
      </c>
      <c r="H10" s="23" t="str">
        <f aca="false">IF(Weights!H10&gt;0,"X","")</f>
        <v/>
      </c>
      <c r="I10" s="23" t="str">
        <f aca="false">IF(Weights!I10&gt;0,"X","")</f>
        <v/>
      </c>
      <c r="J10" s="23" t="str">
        <f aca="false">IF(Weights!J10&gt;0,"X","")</f>
        <v/>
      </c>
      <c r="K10" s="23" t="str">
        <f aca="false">IF(Weights!K10&gt;0,"X","")</f>
        <v/>
      </c>
      <c r="L10" s="23" t="str">
        <f aca="false">IF(Weights!L10&gt;0,"X","")</f>
        <v/>
      </c>
      <c r="M10" s="23" t="str">
        <f aca="false">IF(Weights!M10&gt;0,"X","")</f>
        <v/>
      </c>
      <c r="N10" s="23" t="str">
        <f aca="false">IF(Weights!N10&gt;0,"X","")</f>
        <v/>
      </c>
      <c r="O10" s="23" t="str">
        <f aca="false">IF(Weights!O10&gt;0,"X","")</f>
        <v/>
      </c>
      <c r="P10" s="23" t="str">
        <f aca="false">IF(Weights!P10&gt;0,"X","")</f>
        <v/>
      </c>
      <c r="Q10" s="23" t="str">
        <f aca="false">IF(Weights!Q10&gt;0,"X","")</f>
        <v/>
      </c>
      <c r="R10" s="23" t="str">
        <f aca="false">IF(Weights!R10&gt;0,"X","")</f>
        <v/>
      </c>
      <c r="S10" s="23" t="str">
        <f aca="false">IF(Weights!S10&gt;0,"X","")</f>
        <v/>
      </c>
      <c r="T10" s="23" t="str">
        <f aca="false">IF(Weights!T10&gt;0,"X","")</f>
        <v/>
      </c>
      <c r="U10" s="23" t="str">
        <f aca="false">IF(Weights!U10&gt;0,"X","")</f>
        <v/>
      </c>
      <c r="V10" s="23" t="str">
        <f aca="false">IF(Weights!V10&gt;0,"X","")</f>
        <v/>
      </c>
    </row>
    <row r="11" customFormat="false" ht="12.75" hidden="false" customHeight="false" outlineLevel="0" collapsed="false">
      <c r="A11" s="21" t="n">
        <v>4.4</v>
      </c>
      <c r="C11" s="23" t="str">
        <f aca="false">IF(Weights!C11&gt;0,"X","")</f>
        <v>X</v>
      </c>
      <c r="D11" s="23" t="str">
        <f aca="false">IF(Weights!D11&gt;0,"X","")</f>
        <v/>
      </c>
      <c r="E11" s="23" t="str">
        <f aca="false">IF(Weights!E11&gt;0,"X","")</f>
        <v/>
      </c>
      <c r="F11" s="23" t="str">
        <f aca="false">IF(Weights!F11&gt;0,"X","")</f>
        <v/>
      </c>
      <c r="G11" s="23" t="str">
        <f aca="false">IF(Weights!G11&gt;0,"X","")</f>
        <v>X</v>
      </c>
      <c r="H11" s="23" t="str">
        <f aca="false">IF(Weights!H11&gt;0,"X","")</f>
        <v/>
      </c>
      <c r="I11" s="23" t="str">
        <f aca="false">IF(Weights!I11&gt;0,"X","")</f>
        <v/>
      </c>
      <c r="J11" s="23" t="str">
        <f aca="false">IF(Weights!J11&gt;0,"X","")</f>
        <v/>
      </c>
      <c r="K11" s="23" t="str">
        <f aca="false">IF(Weights!K11&gt;0,"X","")</f>
        <v/>
      </c>
      <c r="L11" s="23" t="str">
        <f aca="false">IF(Weights!L11&gt;0,"X","")</f>
        <v/>
      </c>
      <c r="M11" s="23" t="str">
        <f aca="false">IF(Weights!M11&gt;0,"X","")</f>
        <v/>
      </c>
      <c r="N11" s="23" t="str">
        <f aca="false">IF(Weights!N11&gt;0,"X","")</f>
        <v/>
      </c>
      <c r="O11" s="23" t="str">
        <f aca="false">IF(Weights!O11&gt;0,"X","")</f>
        <v/>
      </c>
      <c r="P11" s="23" t="str">
        <f aca="false">IF(Weights!P11&gt;0,"X","")</f>
        <v/>
      </c>
      <c r="Q11" s="23" t="str">
        <f aca="false">IF(Weights!Q11&gt;0,"X","")</f>
        <v/>
      </c>
      <c r="R11" s="23" t="str">
        <f aca="false">IF(Weights!R11&gt;0,"X","")</f>
        <v/>
      </c>
      <c r="S11" s="23" t="str">
        <f aca="false">IF(Weights!S11&gt;0,"X","")</f>
        <v/>
      </c>
      <c r="T11" s="23" t="str">
        <f aca="false">IF(Weights!T11&gt;0,"X","")</f>
        <v/>
      </c>
      <c r="U11" s="23" t="str">
        <f aca="false">IF(Weights!U11&gt;0,"X","")</f>
        <v/>
      </c>
      <c r="V11" s="23" t="str">
        <f aca="false">IF(Weights!V11&gt;0,"X","")</f>
        <v/>
      </c>
    </row>
    <row r="12" customFormat="false" ht="12.75" hidden="false" customHeight="false" outlineLevel="0" collapsed="false">
      <c r="A12" s="21" t="n">
        <v>4.5</v>
      </c>
      <c r="C12" s="23" t="str">
        <f aca="false">IF(Weights!C12&gt;0,"X","")</f>
        <v/>
      </c>
      <c r="D12" s="23" t="str">
        <f aca="false">IF(Weights!D12&gt;0,"X","")</f>
        <v/>
      </c>
      <c r="E12" s="23" t="str">
        <f aca="false">IF(Weights!E12&gt;0,"X","")</f>
        <v/>
      </c>
      <c r="F12" s="23" t="str">
        <f aca="false">IF(Weights!F12&gt;0,"X","")</f>
        <v/>
      </c>
      <c r="G12" s="23" t="str">
        <f aca="false">IF(Weights!G12&gt;0,"X","")</f>
        <v/>
      </c>
      <c r="H12" s="23" t="str">
        <f aca="false">IF(Weights!H12&gt;0,"X","")</f>
        <v/>
      </c>
      <c r="I12" s="23" t="str">
        <f aca="false">IF(Weights!I12&gt;0,"X","")</f>
        <v/>
      </c>
      <c r="J12" s="23" t="str">
        <f aca="false">IF(Weights!J12&gt;0,"X","")</f>
        <v/>
      </c>
      <c r="K12" s="23" t="str">
        <f aca="false">IF(Weights!K12&gt;0,"X","")</f>
        <v/>
      </c>
      <c r="L12" s="23" t="str">
        <f aca="false">IF(Weights!L12&gt;0,"X","")</f>
        <v/>
      </c>
      <c r="M12" s="23" t="str">
        <f aca="false">IF(Weights!M12&gt;0,"X","")</f>
        <v/>
      </c>
      <c r="N12" s="23" t="str">
        <f aca="false">IF(Weights!N12&gt;0,"X","")</f>
        <v/>
      </c>
      <c r="O12" s="23" t="str">
        <f aca="false">IF(Weights!O12&gt;0,"X","")</f>
        <v/>
      </c>
      <c r="P12" s="23" t="str">
        <f aca="false">IF(Weights!P12&gt;0,"X","")</f>
        <v/>
      </c>
      <c r="Q12" s="23" t="str">
        <f aca="false">IF(Weights!Q12&gt;0,"X","")</f>
        <v/>
      </c>
      <c r="R12" s="23" t="str">
        <f aca="false">IF(Weights!R12&gt;0,"X","")</f>
        <v/>
      </c>
      <c r="S12" s="23" t="str">
        <f aca="false">IF(Weights!S12&gt;0,"X","")</f>
        <v/>
      </c>
      <c r="T12" s="23" t="str">
        <f aca="false">IF(Weights!T12&gt;0,"X","")</f>
        <v/>
      </c>
      <c r="U12" s="23" t="str">
        <f aca="false">IF(Weights!U12&gt;0,"X","")</f>
        <v/>
      </c>
      <c r="V12" s="23" t="str">
        <f aca="false">IF(Weights!V12&gt;0,"X","")</f>
        <v/>
      </c>
    </row>
    <row r="13" customFormat="false" ht="12.75" hidden="false" customHeight="false" outlineLevel="0" collapsed="false">
      <c r="A13" s="21" t="n">
        <v>4.6</v>
      </c>
      <c r="C13" s="23" t="str">
        <f aca="false">IF(Weights!C13&gt;0,"X","")</f>
        <v/>
      </c>
      <c r="D13" s="23" t="str">
        <f aca="false">IF(Weights!D13&gt;0,"X","")</f>
        <v/>
      </c>
      <c r="E13" s="23" t="str">
        <f aca="false">IF(Weights!E13&gt;0,"X","")</f>
        <v/>
      </c>
      <c r="F13" s="23" t="str">
        <f aca="false">IF(Weights!F13&gt;0,"X","")</f>
        <v/>
      </c>
      <c r="G13" s="23" t="str">
        <f aca="false">IF(Weights!G13&gt;0,"X","")</f>
        <v/>
      </c>
      <c r="H13" s="23" t="str">
        <f aca="false">IF(Weights!H13&gt;0,"X","")</f>
        <v>X</v>
      </c>
      <c r="I13" s="23" t="str">
        <f aca="false">IF(Weights!I13&gt;0,"X","")</f>
        <v/>
      </c>
      <c r="J13" s="23" t="str">
        <f aca="false">IF(Weights!J13&gt;0,"X","")</f>
        <v/>
      </c>
      <c r="K13" s="23" t="str">
        <f aca="false">IF(Weights!K13&gt;0,"X","")</f>
        <v/>
      </c>
      <c r="L13" s="23" t="str">
        <f aca="false">IF(Weights!L13&gt;0,"X","")</f>
        <v/>
      </c>
      <c r="M13" s="23" t="str">
        <f aca="false">IF(Weights!M13&gt;0,"X","")</f>
        <v/>
      </c>
      <c r="N13" s="23" t="str">
        <f aca="false">IF(Weights!N13&gt;0,"X","")</f>
        <v/>
      </c>
      <c r="O13" s="23" t="str">
        <f aca="false">IF(Weights!O13&gt;0,"X","")</f>
        <v/>
      </c>
      <c r="P13" s="23" t="str">
        <f aca="false">IF(Weights!P13&gt;0,"X","")</f>
        <v/>
      </c>
      <c r="Q13" s="23" t="str">
        <f aca="false">IF(Weights!Q13&gt;0,"X","")</f>
        <v/>
      </c>
      <c r="R13" s="23" t="str">
        <f aca="false">IF(Weights!R13&gt;0,"X","")</f>
        <v/>
      </c>
      <c r="S13" s="23" t="str">
        <f aca="false">IF(Weights!S13&gt;0,"X","")</f>
        <v/>
      </c>
      <c r="T13" s="23" t="str">
        <f aca="false">IF(Weights!T13&gt;0,"X","")</f>
        <v/>
      </c>
      <c r="U13" s="23" t="str">
        <f aca="false">IF(Weights!U13&gt;0,"X","")</f>
        <v/>
      </c>
      <c r="V13" s="23" t="str">
        <f aca="false">IF(Weights!V13&gt;0,"X","")</f>
        <v/>
      </c>
    </row>
    <row r="14" customFormat="false" ht="12.75" hidden="false" customHeight="false" outlineLevel="0" collapsed="false">
      <c r="A14" s="21" t="n">
        <v>5</v>
      </c>
      <c r="C14" s="23" t="str">
        <f aca="false">IF(Weights!C14&gt;0,"X","")</f>
        <v>X</v>
      </c>
      <c r="D14" s="23" t="str">
        <f aca="false">IF(Weights!D14&gt;0,"X","")</f>
        <v/>
      </c>
      <c r="E14" s="23" t="str">
        <f aca="false">IF(Weights!E14&gt;0,"X","")</f>
        <v/>
      </c>
      <c r="F14" s="23" t="str">
        <f aca="false">IF(Weights!F14&gt;0,"X","")</f>
        <v>X</v>
      </c>
      <c r="G14" s="23" t="str">
        <f aca="false">IF(Weights!G14&gt;0,"X","")</f>
        <v/>
      </c>
      <c r="H14" s="23" t="str">
        <f aca="false">IF(Weights!H14&gt;0,"X","")</f>
        <v/>
      </c>
      <c r="I14" s="23" t="str">
        <f aca="false">IF(Weights!I14&gt;0,"X","")</f>
        <v/>
      </c>
      <c r="J14" s="23" t="str">
        <f aca="false">IF(Weights!J14&gt;0,"X","")</f>
        <v/>
      </c>
      <c r="K14" s="23" t="str">
        <f aca="false">IF(Weights!K14&gt;0,"X","")</f>
        <v/>
      </c>
      <c r="L14" s="23" t="str">
        <f aca="false">IF(Weights!L14&gt;0,"X","")</f>
        <v/>
      </c>
      <c r="M14" s="23" t="str">
        <f aca="false">IF(Weights!M14&gt;0,"X","")</f>
        <v/>
      </c>
      <c r="N14" s="23" t="str">
        <f aca="false">IF(Weights!N14&gt;0,"X","")</f>
        <v/>
      </c>
      <c r="O14" s="23" t="str">
        <f aca="false">IF(Weights!O14&gt;0,"X","")</f>
        <v/>
      </c>
      <c r="P14" s="23" t="str">
        <f aca="false">IF(Weights!P14&gt;0,"X","")</f>
        <v/>
      </c>
      <c r="Q14" s="23" t="str">
        <f aca="false">IF(Weights!Q14&gt;0,"X","")</f>
        <v/>
      </c>
      <c r="R14" s="23" t="str">
        <f aca="false">IF(Weights!R14&gt;0,"X","")</f>
        <v/>
      </c>
      <c r="S14" s="23" t="str">
        <f aca="false">IF(Weights!S14&gt;0,"X","")</f>
        <v/>
      </c>
      <c r="T14" s="23" t="str">
        <f aca="false">IF(Weights!T14&gt;0,"X","")</f>
        <v/>
      </c>
      <c r="U14" s="23" t="str">
        <f aca="false">IF(Weights!U14&gt;0,"X","")</f>
        <v/>
      </c>
      <c r="V14" s="23" t="str">
        <f aca="false">IF(Weights!V14&gt;0,"X","")</f>
        <v/>
      </c>
    </row>
    <row r="15" customFormat="false" ht="12.75" hidden="false" customHeight="false" outlineLevel="0" collapsed="false">
      <c r="A15" s="21" t="n">
        <v>6</v>
      </c>
      <c r="C15" s="23" t="str">
        <f aca="false">IF(Weights!C15&gt;0,"X","")</f>
        <v/>
      </c>
      <c r="D15" s="23" t="str">
        <f aca="false">IF(Weights!D15&gt;0,"X","")</f>
        <v>X</v>
      </c>
      <c r="E15" s="23" t="str">
        <f aca="false">IF(Weights!E15&gt;0,"X","")</f>
        <v/>
      </c>
      <c r="F15" s="23" t="str">
        <f aca="false">IF(Weights!F15&gt;0,"X","")</f>
        <v>X</v>
      </c>
      <c r="G15" s="23" t="str">
        <f aca="false">IF(Weights!G15&gt;0,"X","")</f>
        <v/>
      </c>
      <c r="H15" s="23" t="str">
        <f aca="false">IF(Weights!H15&gt;0,"X","")</f>
        <v/>
      </c>
      <c r="I15" s="23" t="str">
        <f aca="false">IF(Weights!I15&gt;0,"X","")</f>
        <v/>
      </c>
      <c r="J15" s="23" t="str">
        <f aca="false">IF(Weights!J15&gt;0,"X","")</f>
        <v/>
      </c>
      <c r="K15" s="23" t="str">
        <f aca="false">IF(Weights!K15&gt;0,"X","")</f>
        <v/>
      </c>
      <c r="L15" s="23" t="str">
        <f aca="false">IF(Weights!L15&gt;0,"X","")</f>
        <v/>
      </c>
      <c r="M15" s="23" t="str">
        <f aca="false">IF(Weights!M15&gt;0,"X","")</f>
        <v/>
      </c>
      <c r="N15" s="23" t="str">
        <f aca="false">IF(Weights!N15&gt;0,"X","")</f>
        <v/>
      </c>
      <c r="O15" s="23" t="str">
        <f aca="false">IF(Weights!O15&gt;0,"X","")</f>
        <v/>
      </c>
      <c r="P15" s="23" t="str">
        <f aca="false">IF(Weights!P15&gt;0,"X","")</f>
        <v/>
      </c>
      <c r="Q15" s="23" t="str">
        <f aca="false">IF(Weights!Q15&gt;0,"X","")</f>
        <v/>
      </c>
      <c r="R15" s="23" t="str">
        <f aca="false">IF(Weights!R15&gt;0,"X","")</f>
        <v/>
      </c>
      <c r="S15" s="23" t="str">
        <f aca="false">IF(Weights!S15&gt;0,"X","")</f>
        <v/>
      </c>
      <c r="T15" s="23" t="str">
        <f aca="false">IF(Weights!T15&gt;0,"X","")</f>
        <v/>
      </c>
      <c r="U15" s="23" t="str">
        <f aca="false">IF(Weights!U15&gt;0,"X","")</f>
        <v/>
      </c>
      <c r="V15" s="23" t="str">
        <f aca="false">IF(Weights!V15&gt;0,"X","")</f>
        <v/>
      </c>
    </row>
    <row r="16" customFormat="false" ht="12.75" hidden="false" customHeight="false" outlineLevel="0" collapsed="false">
      <c r="A16" s="21" t="n">
        <v>7.1</v>
      </c>
      <c r="C16" s="23" t="str">
        <f aca="false">IF(Weights!C16&gt;0,"X","")</f>
        <v/>
      </c>
      <c r="D16" s="23" t="str">
        <f aca="false">IF(Weights!D16&gt;0,"X","")</f>
        <v/>
      </c>
      <c r="E16" s="23" t="str">
        <f aca="false">IF(Weights!E16&gt;0,"X","")</f>
        <v>X</v>
      </c>
      <c r="F16" s="23" t="str">
        <f aca="false">IF(Weights!F16&gt;0,"X","")</f>
        <v/>
      </c>
      <c r="G16" s="23" t="str">
        <f aca="false">IF(Weights!G16&gt;0,"X","")</f>
        <v/>
      </c>
      <c r="H16" s="23" t="str">
        <f aca="false">IF(Weights!H16&gt;0,"X","")</f>
        <v/>
      </c>
      <c r="I16" s="23" t="str">
        <f aca="false">IF(Weights!I16&gt;0,"X","")</f>
        <v/>
      </c>
      <c r="J16" s="23" t="str">
        <f aca="false">IF(Weights!J16&gt;0,"X","")</f>
        <v/>
      </c>
      <c r="K16" s="23" t="str">
        <f aca="false">IF(Weights!K16&gt;0,"X","")</f>
        <v/>
      </c>
      <c r="L16" s="23" t="str">
        <f aca="false">IF(Weights!L16&gt;0,"X","")</f>
        <v/>
      </c>
      <c r="M16" s="23" t="str">
        <f aca="false">IF(Weights!M16&gt;0,"X","")</f>
        <v/>
      </c>
      <c r="N16" s="23" t="str">
        <f aca="false">IF(Weights!N16&gt;0,"X","")</f>
        <v/>
      </c>
      <c r="O16" s="23" t="str">
        <f aca="false">IF(Weights!O16&gt;0,"X","")</f>
        <v/>
      </c>
      <c r="P16" s="23" t="str">
        <f aca="false">IF(Weights!P16&gt;0,"X","")</f>
        <v/>
      </c>
      <c r="Q16" s="23" t="str">
        <f aca="false">IF(Weights!Q16&gt;0,"X","")</f>
        <v/>
      </c>
      <c r="R16" s="23" t="str">
        <f aca="false">IF(Weights!R16&gt;0,"X","")</f>
        <v/>
      </c>
      <c r="S16" s="23" t="str">
        <f aca="false">IF(Weights!S16&gt;0,"X","")</f>
        <v/>
      </c>
      <c r="T16" s="23" t="str">
        <f aca="false">IF(Weights!T16&gt;0,"X","")</f>
        <v/>
      </c>
      <c r="U16" s="23" t="str">
        <f aca="false">IF(Weights!U16&gt;0,"X","")</f>
        <v/>
      </c>
      <c r="V16" s="23" t="str">
        <f aca="false">IF(Weights!V16&gt;0,"X","")</f>
        <v/>
      </c>
    </row>
    <row r="17" customFormat="false" ht="12.75" hidden="false" customHeight="false" outlineLevel="0" collapsed="false">
      <c r="A17" s="21" t="n">
        <v>7.2</v>
      </c>
      <c r="C17" s="23" t="str">
        <f aca="false">IF(Weights!C17&gt;0,"X","")</f>
        <v/>
      </c>
      <c r="D17" s="23" t="str">
        <f aca="false">IF(Weights!D17&gt;0,"X","")</f>
        <v/>
      </c>
      <c r="E17" s="23" t="str">
        <f aca="false">IF(Weights!E17&gt;0,"X","")</f>
        <v/>
      </c>
      <c r="F17" s="23" t="str">
        <f aca="false">IF(Weights!F17&gt;0,"X","")</f>
        <v>X</v>
      </c>
      <c r="G17" s="23" t="str">
        <f aca="false">IF(Weights!G17&gt;0,"X","")</f>
        <v/>
      </c>
      <c r="H17" s="23" t="str">
        <f aca="false">IF(Weights!H17&gt;0,"X","")</f>
        <v/>
      </c>
      <c r="I17" s="23" t="str">
        <f aca="false">IF(Weights!I17&gt;0,"X","")</f>
        <v/>
      </c>
      <c r="J17" s="23" t="str">
        <f aca="false">IF(Weights!J17&gt;0,"X","")</f>
        <v/>
      </c>
      <c r="K17" s="23" t="str">
        <f aca="false">IF(Weights!K17&gt;0,"X","")</f>
        <v/>
      </c>
      <c r="L17" s="23" t="str">
        <f aca="false">IF(Weights!L17&gt;0,"X","")</f>
        <v/>
      </c>
      <c r="M17" s="23" t="str">
        <f aca="false">IF(Weights!M17&gt;0,"X","")</f>
        <v/>
      </c>
      <c r="N17" s="23" t="str">
        <f aca="false">IF(Weights!N17&gt;0,"X","")</f>
        <v/>
      </c>
      <c r="O17" s="23" t="str">
        <f aca="false">IF(Weights!O17&gt;0,"X","")</f>
        <v/>
      </c>
      <c r="P17" s="23" t="str">
        <f aca="false">IF(Weights!P17&gt;0,"X","")</f>
        <v/>
      </c>
      <c r="Q17" s="23" t="str">
        <f aca="false">IF(Weights!Q17&gt;0,"X","")</f>
        <v/>
      </c>
      <c r="R17" s="23" t="str">
        <f aca="false">IF(Weights!R17&gt;0,"X","")</f>
        <v/>
      </c>
      <c r="S17" s="23" t="str">
        <f aca="false">IF(Weights!S17&gt;0,"X","")</f>
        <v/>
      </c>
      <c r="T17" s="23" t="str">
        <f aca="false">IF(Weights!T17&gt;0,"X","")</f>
        <v/>
      </c>
      <c r="U17" s="23" t="str">
        <f aca="false">IF(Weights!U17&gt;0,"X","")</f>
        <v/>
      </c>
      <c r="V17" s="23" t="str">
        <f aca="false">IF(Weights!V17&gt;0,"X","")</f>
        <v/>
      </c>
    </row>
    <row r="18" customFormat="false" ht="12.75" hidden="false" customHeight="false" outlineLevel="0" collapsed="false">
      <c r="A18" s="21" t="n">
        <v>7.3</v>
      </c>
      <c r="C18" s="23" t="str">
        <f aca="false">IF(Weights!C18&gt;0,"X","")</f>
        <v/>
      </c>
      <c r="D18" s="23" t="str">
        <f aca="false">IF(Weights!D18&gt;0,"X","")</f>
        <v/>
      </c>
      <c r="E18" s="23" t="str">
        <f aca="false">IF(Weights!E18&gt;0,"X","")</f>
        <v/>
      </c>
      <c r="F18" s="23" t="str">
        <f aca="false">IF(Weights!F18&gt;0,"X","")</f>
        <v>X</v>
      </c>
      <c r="G18" s="23" t="str">
        <f aca="false">IF(Weights!G18&gt;0,"X","")</f>
        <v/>
      </c>
      <c r="H18" s="23" t="str">
        <f aca="false">IF(Weights!H18&gt;0,"X","")</f>
        <v/>
      </c>
      <c r="I18" s="23" t="str">
        <f aca="false">IF(Weights!I18&gt;0,"X","")</f>
        <v/>
      </c>
      <c r="J18" s="23" t="str">
        <f aca="false">IF(Weights!J18&gt;0,"X","")</f>
        <v/>
      </c>
      <c r="K18" s="23" t="str">
        <f aca="false">IF(Weights!K18&gt;0,"X","")</f>
        <v/>
      </c>
      <c r="L18" s="23" t="str">
        <f aca="false">IF(Weights!L18&gt;0,"X","")</f>
        <v/>
      </c>
      <c r="M18" s="23" t="str">
        <f aca="false">IF(Weights!M18&gt;0,"X","")</f>
        <v/>
      </c>
      <c r="N18" s="23" t="str">
        <f aca="false">IF(Weights!N18&gt;0,"X","")</f>
        <v/>
      </c>
      <c r="O18" s="23" t="str">
        <f aca="false">IF(Weights!O18&gt;0,"X","")</f>
        <v/>
      </c>
      <c r="P18" s="23" t="str">
        <f aca="false">IF(Weights!P18&gt;0,"X","")</f>
        <v/>
      </c>
      <c r="Q18" s="23" t="str">
        <f aca="false">IF(Weights!Q18&gt;0,"X","")</f>
        <v/>
      </c>
      <c r="R18" s="23" t="str">
        <f aca="false">IF(Weights!R18&gt;0,"X","")</f>
        <v/>
      </c>
      <c r="S18" s="23" t="str">
        <f aca="false">IF(Weights!S18&gt;0,"X","")</f>
        <v/>
      </c>
      <c r="T18" s="23" t="str">
        <f aca="false">IF(Weights!T18&gt;0,"X","")</f>
        <v/>
      </c>
      <c r="U18" s="23" t="str">
        <f aca="false">IF(Weights!U18&gt;0,"X","")</f>
        <v/>
      </c>
      <c r="V18" s="23" t="str">
        <f aca="false">IF(Weights!V18&gt;0,"X","")</f>
        <v/>
      </c>
    </row>
    <row r="19" customFormat="false" ht="12.75" hidden="false" customHeight="false" outlineLevel="0" collapsed="false">
      <c r="A19" s="21" t="n">
        <v>7.4</v>
      </c>
      <c r="C19" s="23" t="str">
        <f aca="false">IF(Weights!C19&gt;0,"X","")</f>
        <v/>
      </c>
      <c r="D19" s="23" t="str">
        <f aca="false">IF(Weights!D19&gt;0,"X","")</f>
        <v/>
      </c>
      <c r="E19" s="23" t="str">
        <f aca="false">IF(Weights!E19&gt;0,"X","")</f>
        <v/>
      </c>
      <c r="F19" s="23" t="str">
        <f aca="false">IF(Weights!F19&gt;0,"X","")</f>
        <v/>
      </c>
      <c r="G19" s="23" t="str">
        <f aca="false">IF(Weights!G19&gt;0,"X","")</f>
        <v>X</v>
      </c>
      <c r="H19" s="23" t="str">
        <f aca="false">IF(Weights!H19&gt;0,"X","")</f>
        <v/>
      </c>
      <c r="I19" s="23" t="str">
        <f aca="false">IF(Weights!I19&gt;0,"X","")</f>
        <v/>
      </c>
      <c r="J19" s="23" t="str">
        <f aca="false">IF(Weights!J19&gt;0,"X","")</f>
        <v/>
      </c>
      <c r="K19" s="23" t="str">
        <f aca="false">IF(Weights!K19&gt;0,"X","")</f>
        <v/>
      </c>
      <c r="L19" s="23" t="str">
        <f aca="false">IF(Weights!L19&gt;0,"X","")</f>
        <v/>
      </c>
      <c r="M19" s="23" t="str">
        <f aca="false">IF(Weights!M19&gt;0,"X","")</f>
        <v/>
      </c>
      <c r="N19" s="23" t="str">
        <f aca="false">IF(Weights!N19&gt;0,"X","")</f>
        <v/>
      </c>
      <c r="O19" s="23" t="str">
        <f aca="false">IF(Weights!O19&gt;0,"X","")</f>
        <v/>
      </c>
      <c r="P19" s="23" t="str">
        <f aca="false">IF(Weights!P19&gt;0,"X","")</f>
        <v/>
      </c>
      <c r="Q19" s="23" t="str">
        <f aca="false">IF(Weights!Q19&gt;0,"X","")</f>
        <v/>
      </c>
      <c r="R19" s="23" t="str">
        <f aca="false">IF(Weights!R19&gt;0,"X","")</f>
        <v/>
      </c>
      <c r="S19" s="23" t="str">
        <f aca="false">IF(Weights!S19&gt;0,"X","")</f>
        <v/>
      </c>
      <c r="T19" s="23" t="str">
        <f aca="false">IF(Weights!T19&gt;0,"X","")</f>
        <v/>
      </c>
      <c r="U19" s="23" t="str">
        <f aca="false">IF(Weights!U19&gt;0,"X","")</f>
        <v/>
      </c>
      <c r="V19" s="23" t="str">
        <f aca="false">IF(Weights!V19&gt;0,"X","")</f>
        <v/>
      </c>
    </row>
    <row r="20" customFormat="false" ht="12.75" hidden="false" customHeight="false" outlineLevel="0" collapsed="false">
      <c r="A20" s="21" t="n">
        <v>7.5</v>
      </c>
      <c r="C20" s="23" t="str">
        <f aca="false">IF(Weights!C20&gt;0,"X","")</f>
        <v/>
      </c>
      <c r="D20" s="23" t="str">
        <f aca="false">IF(Weights!D20&gt;0,"X","")</f>
        <v/>
      </c>
      <c r="E20" s="23" t="str">
        <f aca="false">IF(Weights!E20&gt;0,"X","")</f>
        <v/>
      </c>
      <c r="F20" s="23" t="str">
        <f aca="false">IF(Weights!F20&gt;0,"X","")</f>
        <v>X</v>
      </c>
      <c r="G20" s="23" t="str">
        <f aca="false">IF(Weights!G20&gt;0,"X","")</f>
        <v/>
      </c>
      <c r="H20" s="23" t="str">
        <f aca="false">IF(Weights!H20&gt;0,"X","")</f>
        <v/>
      </c>
      <c r="I20" s="23" t="str">
        <f aca="false">IF(Weights!I20&gt;0,"X","")</f>
        <v/>
      </c>
      <c r="J20" s="23" t="str">
        <f aca="false">IF(Weights!J20&gt;0,"X","")</f>
        <v/>
      </c>
      <c r="K20" s="23" t="str">
        <f aca="false">IF(Weights!K20&gt;0,"X","")</f>
        <v/>
      </c>
      <c r="L20" s="23" t="str">
        <f aca="false">IF(Weights!L20&gt;0,"X","")</f>
        <v/>
      </c>
      <c r="M20" s="23" t="str">
        <f aca="false">IF(Weights!M20&gt;0,"X","")</f>
        <v/>
      </c>
      <c r="N20" s="23" t="str">
        <f aca="false">IF(Weights!N20&gt;0,"X","")</f>
        <v/>
      </c>
      <c r="O20" s="23" t="str">
        <f aca="false">IF(Weights!O20&gt;0,"X","")</f>
        <v/>
      </c>
      <c r="P20" s="23" t="str">
        <f aca="false">IF(Weights!P20&gt;0,"X","")</f>
        <v/>
      </c>
      <c r="Q20" s="23" t="str">
        <f aca="false">IF(Weights!Q20&gt;0,"X","")</f>
        <v/>
      </c>
      <c r="R20" s="23" t="str">
        <f aca="false">IF(Weights!R20&gt;0,"X","")</f>
        <v/>
      </c>
      <c r="S20" s="23" t="str">
        <f aca="false">IF(Weights!S20&gt;0,"X","")</f>
        <v/>
      </c>
      <c r="T20" s="23" t="str">
        <f aca="false">IF(Weights!T20&gt;0,"X","")</f>
        <v/>
      </c>
      <c r="U20" s="23" t="str">
        <f aca="false">IF(Weights!U20&gt;0,"X","")</f>
        <v/>
      </c>
      <c r="V20" s="23" t="str">
        <f aca="false">IF(Weights!V20&gt;0,"X","")</f>
        <v/>
      </c>
    </row>
    <row r="21" customFormat="false" ht="12.75" hidden="false" customHeight="false" outlineLevel="0" collapsed="false">
      <c r="A21" s="21" t="n">
        <v>8.1</v>
      </c>
      <c r="C21" s="23" t="str">
        <f aca="false">IF(Weights!C21&gt;0,"X","")</f>
        <v/>
      </c>
      <c r="D21" s="23" t="str">
        <f aca="false">IF(Weights!D21&gt;0,"X","")</f>
        <v>X</v>
      </c>
      <c r="E21" s="23" t="str">
        <f aca="false">IF(Weights!E21&gt;0,"X","")</f>
        <v/>
      </c>
      <c r="F21" s="23" t="str">
        <f aca="false">IF(Weights!F21&gt;0,"X","")</f>
        <v/>
      </c>
      <c r="G21" s="23" t="str">
        <f aca="false">IF(Weights!G21&gt;0,"X","")</f>
        <v/>
      </c>
      <c r="H21" s="23" t="str">
        <f aca="false">IF(Weights!H21&gt;0,"X","")</f>
        <v/>
      </c>
      <c r="I21" s="23" t="str">
        <f aca="false">IF(Weights!I21&gt;0,"X","")</f>
        <v/>
      </c>
      <c r="J21" s="23" t="str">
        <f aca="false">IF(Weights!J21&gt;0,"X","")</f>
        <v/>
      </c>
      <c r="K21" s="23" t="str">
        <f aca="false">IF(Weights!K21&gt;0,"X","")</f>
        <v/>
      </c>
      <c r="L21" s="23" t="str">
        <f aca="false">IF(Weights!L21&gt;0,"X","")</f>
        <v/>
      </c>
      <c r="M21" s="23" t="str">
        <f aca="false">IF(Weights!M21&gt;0,"X","")</f>
        <v/>
      </c>
      <c r="N21" s="23" t="str">
        <f aca="false">IF(Weights!N21&gt;0,"X","")</f>
        <v/>
      </c>
      <c r="O21" s="23" t="str">
        <f aca="false">IF(Weights!O21&gt;0,"X","")</f>
        <v/>
      </c>
      <c r="P21" s="23" t="str">
        <f aca="false">IF(Weights!P21&gt;0,"X","")</f>
        <v/>
      </c>
      <c r="Q21" s="23" t="str">
        <f aca="false">IF(Weights!Q21&gt;0,"X","")</f>
        <v/>
      </c>
      <c r="R21" s="23" t="str">
        <f aca="false">IF(Weights!R21&gt;0,"X","")</f>
        <v/>
      </c>
      <c r="S21" s="23" t="str">
        <f aca="false">IF(Weights!S21&gt;0,"X","")</f>
        <v/>
      </c>
      <c r="T21" s="23" t="str">
        <f aca="false">IF(Weights!T21&gt;0,"X","")</f>
        <v/>
      </c>
      <c r="U21" s="23" t="str">
        <f aca="false">IF(Weights!U21&gt;0,"X","")</f>
        <v/>
      </c>
      <c r="V21" s="23" t="str">
        <f aca="false">IF(Weights!V21&gt;0,"X","")</f>
        <v/>
      </c>
    </row>
    <row r="22" customFormat="false" ht="12.75" hidden="false" customHeight="false" outlineLevel="0" collapsed="false">
      <c r="A22" s="21" t="n">
        <v>8.2</v>
      </c>
      <c r="C22" s="23" t="str">
        <f aca="false">IF(Weights!C22&gt;0,"X","")</f>
        <v>X</v>
      </c>
      <c r="D22" s="23" t="str">
        <f aca="false">IF(Weights!D22&gt;0,"X","")</f>
        <v/>
      </c>
      <c r="E22" s="23" t="str">
        <f aca="false">IF(Weights!E22&gt;0,"X","")</f>
        <v/>
      </c>
      <c r="F22" s="23" t="str">
        <f aca="false">IF(Weights!F22&gt;0,"X","")</f>
        <v/>
      </c>
      <c r="G22" s="23" t="str">
        <f aca="false">IF(Weights!G22&gt;0,"X","")</f>
        <v/>
      </c>
      <c r="H22" s="23" t="str">
        <f aca="false">IF(Weights!H22&gt;0,"X","")</f>
        <v/>
      </c>
      <c r="I22" s="23" t="str">
        <f aca="false">IF(Weights!I22&gt;0,"X","")</f>
        <v/>
      </c>
      <c r="J22" s="23" t="str">
        <f aca="false">IF(Weights!J22&gt;0,"X","")</f>
        <v/>
      </c>
      <c r="K22" s="23" t="str">
        <f aca="false">IF(Weights!K22&gt;0,"X","")</f>
        <v/>
      </c>
      <c r="L22" s="23" t="str">
        <f aca="false">IF(Weights!L22&gt;0,"X","")</f>
        <v/>
      </c>
      <c r="M22" s="23" t="str">
        <f aca="false">IF(Weights!M22&gt;0,"X","")</f>
        <v/>
      </c>
      <c r="N22" s="23" t="str">
        <f aca="false">IF(Weights!N22&gt;0,"X","")</f>
        <v/>
      </c>
      <c r="O22" s="23" t="str">
        <f aca="false">IF(Weights!O22&gt;0,"X","")</f>
        <v/>
      </c>
      <c r="P22" s="23" t="str">
        <f aca="false">IF(Weights!P22&gt;0,"X","")</f>
        <v/>
      </c>
      <c r="Q22" s="23" t="str">
        <f aca="false">IF(Weights!Q22&gt;0,"X","")</f>
        <v/>
      </c>
      <c r="R22" s="23" t="str">
        <f aca="false">IF(Weights!R22&gt;0,"X","")</f>
        <v/>
      </c>
      <c r="S22" s="23" t="str">
        <f aca="false">IF(Weights!S22&gt;0,"X","")</f>
        <v/>
      </c>
      <c r="T22" s="23" t="str">
        <f aca="false">IF(Weights!T22&gt;0,"X","")</f>
        <v/>
      </c>
      <c r="U22" s="23" t="str">
        <f aca="false">IF(Weights!U22&gt;0,"X","")</f>
        <v/>
      </c>
      <c r="V22" s="23" t="str">
        <f aca="false">IF(Weights!V22&gt;0,"X","")</f>
        <v/>
      </c>
    </row>
    <row r="23" customFormat="false" ht="12.75" hidden="false" customHeight="false" outlineLevel="0" collapsed="false">
      <c r="A23" s="21" t="n">
        <v>8.3</v>
      </c>
      <c r="C23" s="23" t="str">
        <f aca="false">IF(Weights!C23&gt;0,"X","")</f>
        <v/>
      </c>
      <c r="D23" s="23" t="str">
        <f aca="false">IF(Weights!D23&gt;0,"X","")</f>
        <v>X</v>
      </c>
      <c r="E23" s="23" t="str">
        <f aca="false">IF(Weights!E23&gt;0,"X","")</f>
        <v/>
      </c>
      <c r="F23" s="23" t="str">
        <f aca="false">IF(Weights!F23&gt;0,"X","")</f>
        <v/>
      </c>
      <c r="G23" s="23" t="str">
        <f aca="false">IF(Weights!G23&gt;0,"X","")</f>
        <v/>
      </c>
      <c r="H23" s="23" t="str">
        <f aca="false">IF(Weights!H23&gt;0,"X","")</f>
        <v/>
      </c>
      <c r="I23" s="23" t="str">
        <f aca="false">IF(Weights!I23&gt;0,"X","")</f>
        <v/>
      </c>
      <c r="J23" s="23" t="str">
        <f aca="false">IF(Weights!J23&gt;0,"X","")</f>
        <v/>
      </c>
      <c r="K23" s="23" t="str">
        <f aca="false">IF(Weights!K23&gt;0,"X","")</f>
        <v/>
      </c>
      <c r="L23" s="23" t="str">
        <f aca="false">IF(Weights!L23&gt;0,"X","")</f>
        <v/>
      </c>
      <c r="M23" s="23" t="str">
        <f aca="false">IF(Weights!M23&gt;0,"X","")</f>
        <v/>
      </c>
      <c r="N23" s="23" t="str">
        <f aca="false">IF(Weights!N23&gt;0,"X","")</f>
        <v/>
      </c>
      <c r="O23" s="23" t="str">
        <f aca="false">IF(Weights!O23&gt;0,"X","")</f>
        <v/>
      </c>
      <c r="P23" s="23" t="str">
        <f aca="false">IF(Weights!P23&gt;0,"X","")</f>
        <v/>
      </c>
      <c r="Q23" s="23" t="str">
        <f aca="false">IF(Weights!Q23&gt;0,"X","")</f>
        <v/>
      </c>
      <c r="R23" s="23" t="str">
        <f aca="false">IF(Weights!R23&gt;0,"X","")</f>
        <v/>
      </c>
      <c r="S23" s="23" t="str">
        <f aca="false">IF(Weights!S23&gt;0,"X","")</f>
        <v/>
      </c>
      <c r="T23" s="23" t="str">
        <f aca="false">IF(Weights!T23&gt;0,"X","")</f>
        <v/>
      </c>
      <c r="U23" s="23" t="str">
        <f aca="false">IF(Weights!U23&gt;0,"X","")</f>
        <v/>
      </c>
      <c r="V23" s="23" t="str">
        <f aca="false">IF(Weights!V23&gt;0,"X","")</f>
        <v/>
      </c>
    </row>
    <row r="24" customFormat="false" ht="12.75" hidden="false" customHeight="false" outlineLevel="0" collapsed="false">
      <c r="A24" s="21" t="n">
        <v>8.4</v>
      </c>
      <c r="C24" s="23" t="str">
        <f aca="false">IF(Weights!C24&gt;0,"X","")</f>
        <v/>
      </c>
      <c r="D24" s="23" t="str">
        <f aca="false">IF(Weights!D24&gt;0,"X","")</f>
        <v>X</v>
      </c>
      <c r="E24" s="23" t="str">
        <f aca="false">IF(Weights!E24&gt;0,"X","")</f>
        <v/>
      </c>
      <c r="F24" s="23" t="str">
        <f aca="false">IF(Weights!F24&gt;0,"X","")</f>
        <v/>
      </c>
      <c r="G24" s="23" t="str">
        <f aca="false">IF(Weights!G24&gt;0,"X","")</f>
        <v/>
      </c>
      <c r="H24" s="23" t="str">
        <f aca="false">IF(Weights!H24&gt;0,"X","")</f>
        <v/>
      </c>
      <c r="I24" s="23" t="str">
        <f aca="false">IF(Weights!I24&gt;0,"X","")</f>
        <v/>
      </c>
      <c r="J24" s="23" t="str">
        <f aca="false">IF(Weights!J24&gt;0,"X","")</f>
        <v/>
      </c>
      <c r="K24" s="23" t="str">
        <f aca="false">IF(Weights!K24&gt;0,"X","")</f>
        <v/>
      </c>
      <c r="L24" s="23" t="str">
        <f aca="false">IF(Weights!L24&gt;0,"X","")</f>
        <v/>
      </c>
      <c r="M24" s="23" t="str">
        <f aca="false">IF(Weights!M24&gt;0,"X","")</f>
        <v/>
      </c>
      <c r="N24" s="23" t="str">
        <f aca="false">IF(Weights!N24&gt;0,"X","")</f>
        <v/>
      </c>
      <c r="O24" s="23" t="str">
        <f aca="false">IF(Weights!O24&gt;0,"X","")</f>
        <v/>
      </c>
      <c r="P24" s="23" t="str">
        <f aca="false">IF(Weights!P24&gt;0,"X","")</f>
        <v/>
      </c>
      <c r="Q24" s="23" t="str">
        <f aca="false">IF(Weights!Q24&gt;0,"X","")</f>
        <v/>
      </c>
      <c r="R24" s="23" t="str">
        <f aca="false">IF(Weights!R24&gt;0,"X","")</f>
        <v/>
      </c>
      <c r="S24" s="23" t="str">
        <f aca="false">IF(Weights!S24&gt;0,"X","")</f>
        <v/>
      </c>
      <c r="T24" s="23" t="str">
        <f aca="false">IF(Weights!T24&gt;0,"X","")</f>
        <v/>
      </c>
      <c r="U24" s="23" t="str">
        <f aca="false">IF(Weights!U24&gt;0,"X","")</f>
        <v/>
      </c>
      <c r="V24" s="23" t="str">
        <f aca="false">IF(Weights!V24&gt;0,"X","")</f>
        <v/>
      </c>
    </row>
    <row r="25" customFormat="false" ht="12.75" hidden="false" customHeight="false" outlineLevel="0" collapsed="false">
      <c r="A25" s="21" t="n">
        <v>8.5</v>
      </c>
      <c r="C25" s="23" t="str">
        <f aca="false">IF(Weights!C25&gt;0,"X","")</f>
        <v>X</v>
      </c>
      <c r="D25" s="23" t="str">
        <f aca="false">IF(Weights!D25&gt;0,"X","")</f>
        <v/>
      </c>
      <c r="E25" s="23" t="str">
        <f aca="false">IF(Weights!E25&gt;0,"X","")</f>
        <v/>
      </c>
      <c r="F25" s="23" t="str">
        <f aca="false">IF(Weights!F25&gt;0,"X","")</f>
        <v/>
      </c>
      <c r="G25" s="23" t="str">
        <f aca="false">IF(Weights!G25&gt;0,"X","")</f>
        <v/>
      </c>
      <c r="H25" s="23" t="str">
        <f aca="false">IF(Weights!H25&gt;0,"X","")</f>
        <v/>
      </c>
      <c r="I25" s="23" t="str">
        <f aca="false">IF(Weights!I25&gt;0,"X","")</f>
        <v/>
      </c>
      <c r="J25" s="23" t="str">
        <f aca="false">IF(Weights!J25&gt;0,"X","")</f>
        <v/>
      </c>
      <c r="K25" s="23" t="str">
        <f aca="false">IF(Weights!K25&gt;0,"X","")</f>
        <v/>
      </c>
      <c r="L25" s="23" t="str">
        <f aca="false">IF(Weights!L25&gt;0,"X","")</f>
        <v/>
      </c>
      <c r="M25" s="23" t="str">
        <f aca="false">IF(Weights!M25&gt;0,"X","")</f>
        <v/>
      </c>
      <c r="N25" s="23" t="str">
        <f aca="false">IF(Weights!N25&gt;0,"X","")</f>
        <v/>
      </c>
      <c r="O25" s="23" t="str">
        <f aca="false">IF(Weights!O25&gt;0,"X","")</f>
        <v/>
      </c>
      <c r="P25" s="23" t="str">
        <f aca="false">IF(Weights!P25&gt;0,"X","")</f>
        <v/>
      </c>
      <c r="Q25" s="23" t="str">
        <f aca="false">IF(Weights!Q25&gt;0,"X","")</f>
        <v/>
      </c>
      <c r="R25" s="23" t="str">
        <f aca="false">IF(Weights!R25&gt;0,"X","")</f>
        <v/>
      </c>
      <c r="S25" s="23" t="str">
        <f aca="false">IF(Weights!S25&gt;0,"X","")</f>
        <v/>
      </c>
      <c r="T25" s="23" t="str">
        <f aca="false">IF(Weights!T25&gt;0,"X","")</f>
        <v/>
      </c>
      <c r="U25" s="23" t="str">
        <f aca="false">IF(Weights!U25&gt;0,"X","")</f>
        <v/>
      </c>
      <c r="V25" s="23" t="str">
        <f aca="false">IF(Weights!V25&gt;0,"X","")</f>
        <v/>
      </c>
    </row>
    <row r="26" customFormat="false" ht="12.75" hidden="false" customHeight="false" outlineLevel="0" collapsed="false">
      <c r="A26" s="21" t="n">
        <v>9.1</v>
      </c>
      <c r="C26" s="23" t="str">
        <f aca="false">IF(Weights!C26&gt;0,"X","")</f>
        <v/>
      </c>
      <c r="D26" s="23" t="str">
        <f aca="false">IF(Weights!D26&gt;0,"X","")</f>
        <v/>
      </c>
      <c r="E26" s="23" t="str">
        <f aca="false">IF(Weights!E26&gt;0,"X","")</f>
        <v/>
      </c>
      <c r="F26" s="23" t="str">
        <f aca="false">IF(Weights!F26&gt;0,"X","")</f>
        <v/>
      </c>
      <c r="G26" s="23" t="str">
        <f aca="false">IF(Weights!G26&gt;0,"X","")</f>
        <v>X</v>
      </c>
      <c r="H26" s="23" t="str">
        <f aca="false">IF(Weights!H26&gt;0,"X","")</f>
        <v/>
      </c>
      <c r="I26" s="23" t="str">
        <f aca="false">IF(Weights!I26&gt;0,"X","")</f>
        <v/>
      </c>
      <c r="J26" s="23" t="str">
        <f aca="false">IF(Weights!J26&gt;0,"X","")</f>
        <v/>
      </c>
      <c r="K26" s="23" t="str">
        <f aca="false">IF(Weights!K26&gt;0,"X","")</f>
        <v/>
      </c>
      <c r="L26" s="23" t="str">
        <f aca="false">IF(Weights!L26&gt;0,"X","")</f>
        <v/>
      </c>
      <c r="M26" s="23" t="str">
        <f aca="false">IF(Weights!M26&gt;0,"X","")</f>
        <v/>
      </c>
      <c r="N26" s="23" t="str">
        <f aca="false">IF(Weights!N26&gt;0,"X","")</f>
        <v/>
      </c>
      <c r="O26" s="23" t="str">
        <f aca="false">IF(Weights!O26&gt;0,"X","")</f>
        <v/>
      </c>
      <c r="P26" s="23" t="str">
        <f aca="false">IF(Weights!P26&gt;0,"X","")</f>
        <v/>
      </c>
      <c r="Q26" s="23" t="str">
        <f aca="false">IF(Weights!Q26&gt;0,"X","")</f>
        <v/>
      </c>
      <c r="R26" s="23" t="str">
        <f aca="false">IF(Weights!R26&gt;0,"X","")</f>
        <v/>
      </c>
      <c r="S26" s="23" t="str">
        <f aca="false">IF(Weights!S26&gt;0,"X","")</f>
        <v/>
      </c>
      <c r="T26" s="23" t="str">
        <f aca="false">IF(Weights!T26&gt;0,"X","")</f>
        <v/>
      </c>
      <c r="U26" s="23" t="str">
        <f aca="false">IF(Weights!U26&gt;0,"X","")</f>
        <v/>
      </c>
      <c r="V26" s="23" t="str">
        <f aca="false">IF(Weights!V26&gt;0,"X","")</f>
        <v/>
      </c>
    </row>
    <row r="27" customFormat="false" ht="12.75" hidden="false" customHeight="false" outlineLevel="0" collapsed="false">
      <c r="A27" s="21" t="n">
        <v>9.2</v>
      </c>
      <c r="C27" s="23" t="str">
        <f aca="false">IF(Weights!C27&gt;0,"X","")</f>
        <v/>
      </c>
      <c r="D27" s="23" t="str">
        <f aca="false">IF(Weights!D27&gt;0,"X","")</f>
        <v>X</v>
      </c>
      <c r="E27" s="23" t="str">
        <f aca="false">IF(Weights!E27&gt;0,"X","")</f>
        <v/>
      </c>
      <c r="F27" s="23" t="str">
        <f aca="false">IF(Weights!F27&gt;0,"X","")</f>
        <v/>
      </c>
      <c r="G27" s="23" t="str">
        <f aca="false">IF(Weights!G27&gt;0,"X","")</f>
        <v/>
      </c>
      <c r="H27" s="23" t="str">
        <f aca="false">IF(Weights!H27&gt;0,"X","")</f>
        <v/>
      </c>
      <c r="I27" s="23" t="str">
        <f aca="false">IF(Weights!I27&gt;0,"X","")</f>
        <v/>
      </c>
      <c r="J27" s="23" t="str">
        <f aca="false">IF(Weights!J27&gt;0,"X","")</f>
        <v/>
      </c>
      <c r="K27" s="23" t="str">
        <f aca="false">IF(Weights!K27&gt;0,"X","")</f>
        <v/>
      </c>
      <c r="L27" s="23" t="str">
        <f aca="false">IF(Weights!L27&gt;0,"X","")</f>
        <v/>
      </c>
      <c r="M27" s="23" t="str">
        <f aca="false">IF(Weights!M27&gt;0,"X","")</f>
        <v/>
      </c>
      <c r="N27" s="23" t="str">
        <f aca="false">IF(Weights!N27&gt;0,"X","")</f>
        <v/>
      </c>
      <c r="O27" s="23" t="str">
        <f aca="false">IF(Weights!O27&gt;0,"X","")</f>
        <v/>
      </c>
      <c r="P27" s="23" t="str">
        <f aca="false">IF(Weights!P27&gt;0,"X","")</f>
        <v/>
      </c>
      <c r="Q27" s="23" t="str">
        <f aca="false">IF(Weights!Q27&gt;0,"X","")</f>
        <v/>
      </c>
      <c r="R27" s="23" t="str">
        <f aca="false">IF(Weights!R27&gt;0,"X","")</f>
        <v/>
      </c>
      <c r="S27" s="23" t="str">
        <f aca="false">IF(Weights!S27&gt;0,"X","")</f>
        <v/>
      </c>
      <c r="T27" s="23" t="str">
        <f aca="false">IF(Weights!T27&gt;0,"X","")</f>
        <v/>
      </c>
      <c r="U27" s="23" t="str">
        <f aca="false">IF(Weights!U27&gt;0,"X","")</f>
        <v/>
      </c>
      <c r="V27" s="23" t="str">
        <f aca="false">IF(Weights!V27&gt;0,"X","")</f>
        <v/>
      </c>
    </row>
    <row r="28" customFormat="false" ht="12.75" hidden="false" customHeight="false" outlineLevel="0" collapsed="false">
      <c r="A28" s="21" t="n">
        <v>9.3</v>
      </c>
      <c r="C28" s="23" t="str">
        <f aca="false">IF(Weights!C28&gt;0,"X","")</f>
        <v/>
      </c>
      <c r="D28" s="23" t="str">
        <f aca="false">IF(Weights!D28&gt;0,"X","")</f>
        <v/>
      </c>
      <c r="E28" s="23" t="str">
        <f aca="false">IF(Weights!E28&gt;0,"X","")</f>
        <v>X</v>
      </c>
      <c r="F28" s="23" t="str">
        <f aca="false">IF(Weights!F28&gt;0,"X","")</f>
        <v/>
      </c>
      <c r="G28" s="23" t="str">
        <f aca="false">IF(Weights!G28&gt;0,"X","")</f>
        <v/>
      </c>
      <c r="H28" s="23" t="str">
        <f aca="false">IF(Weights!H28&gt;0,"X","")</f>
        <v/>
      </c>
      <c r="I28" s="23" t="str">
        <f aca="false">IF(Weights!I28&gt;0,"X","")</f>
        <v/>
      </c>
      <c r="J28" s="23" t="str">
        <f aca="false">IF(Weights!J28&gt;0,"X","")</f>
        <v/>
      </c>
      <c r="K28" s="23" t="str">
        <f aca="false">IF(Weights!K28&gt;0,"X","")</f>
        <v/>
      </c>
      <c r="L28" s="23" t="str">
        <f aca="false">IF(Weights!L28&gt;0,"X","")</f>
        <v/>
      </c>
      <c r="M28" s="23" t="str">
        <f aca="false">IF(Weights!M28&gt;0,"X","")</f>
        <v/>
      </c>
      <c r="N28" s="23" t="str">
        <f aca="false">IF(Weights!N28&gt;0,"X","")</f>
        <v/>
      </c>
      <c r="O28" s="23" t="str">
        <f aca="false">IF(Weights!O28&gt;0,"X","")</f>
        <v/>
      </c>
      <c r="P28" s="23" t="str">
        <f aca="false">IF(Weights!P28&gt;0,"X","")</f>
        <v/>
      </c>
      <c r="Q28" s="23" t="str">
        <f aca="false">IF(Weights!Q28&gt;0,"X","")</f>
        <v/>
      </c>
      <c r="R28" s="23" t="str">
        <f aca="false">IF(Weights!R28&gt;0,"X","")</f>
        <v/>
      </c>
      <c r="S28" s="23" t="str">
        <f aca="false">IF(Weights!S28&gt;0,"X","")</f>
        <v/>
      </c>
      <c r="T28" s="23" t="str">
        <f aca="false">IF(Weights!T28&gt;0,"X","")</f>
        <v/>
      </c>
      <c r="U28" s="23" t="str">
        <f aca="false">IF(Weights!U28&gt;0,"X","")</f>
        <v/>
      </c>
      <c r="V28" s="23" t="str">
        <f aca="false">IF(Weights!V28&gt;0,"X","")</f>
        <v/>
      </c>
    </row>
    <row r="29" customFormat="false" ht="12.75" hidden="false" customHeight="false" outlineLevel="0" collapsed="false">
      <c r="A29" s="21" t="n">
        <v>10.1</v>
      </c>
      <c r="C29" s="23" t="str">
        <f aca="false">IF(Weights!C29&gt;0,"X","")</f>
        <v/>
      </c>
      <c r="D29" s="23" t="str">
        <f aca="false">IF(Weights!D29&gt;0,"X","")</f>
        <v>X</v>
      </c>
      <c r="E29" s="23" t="str">
        <f aca="false">IF(Weights!E29&gt;0,"X","")</f>
        <v/>
      </c>
      <c r="F29" s="23" t="str">
        <f aca="false">IF(Weights!F29&gt;0,"X","")</f>
        <v/>
      </c>
      <c r="G29" s="23" t="str">
        <f aca="false">IF(Weights!G29&gt;0,"X","")</f>
        <v/>
      </c>
      <c r="H29" s="23" t="str">
        <f aca="false">IF(Weights!H29&gt;0,"X","")</f>
        <v/>
      </c>
      <c r="I29" s="23" t="str">
        <f aca="false">IF(Weights!I29&gt;0,"X","")</f>
        <v/>
      </c>
      <c r="J29" s="23" t="str">
        <f aca="false">IF(Weights!J29&gt;0,"X","")</f>
        <v/>
      </c>
      <c r="K29" s="23" t="str">
        <f aca="false">IF(Weights!K29&gt;0,"X","")</f>
        <v/>
      </c>
      <c r="L29" s="23" t="str">
        <f aca="false">IF(Weights!L29&gt;0,"X","")</f>
        <v/>
      </c>
      <c r="M29" s="23" t="str">
        <f aca="false">IF(Weights!M29&gt;0,"X","")</f>
        <v/>
      </c>
      <c r="N29" s="23" t="str">
        <f aca="false">IF(Weights!N29&gt;0,"X","")</f>
        <v/>
      </c>
      <c r="O29" s="23" t="str">
        <f aca="false">IF(Weights!O29&gt;0,"X","")</f>
        <v/>
      </c>
      <c r="P29" s="23" t="str">
        <f aca="false">IF(Weights!P29&gt;0,"X","")</f>
        <v/>
      </c>
      <c r="Q29" s="23" t="str">
        <f aca="false">IF(Weights!Q29&gt;0,"X","")</f>
        <v/>
      </c>
      <c r="R29" s="23" t="str">
        <f aca="false">IF(Weights!R29&gt;0,"X","")</f>
        <v/>
      </c>
      <c r="S29" s="23" t="str">
        <f aca="false">IF(Weights!S29&gt;0,"X","")</f>
        <v/>
      </c>
      <c r="T29" s="23" t="str">
        <f aca="false">IF(Weights!T29&gt;0,"X","")</f>
        <v/>
      </c>
      <c r="U29" s="23" t="str">
        <f aca="false">IF(Weights!U29&gt;0,"X","")</f>
        <v/>
      </c>
      <c r="V29" s="23" t="str">
        <f aca="false">IF(Weights!V29&gt;0,"X","")</f>
        <v/>
      </c>
    </row>
    <row r="30" customFormat="false" ht="12.75" hidden="false" customHeight="false" outlineLevel="0" collapsed="false">
      <c r="A30" s="21" t="n">
        <v>10.2</v>
      </c>
      <c r="C30" s="23" t="str">
        <f aca="false">IF(Weights!C30&gt;0,"X","")</f>
        <v>X</v>
      </c>
      <c r="D30" s="23" t="str">
        <f aca="false">IF(Weights!D30&gt;0,"X","")</f>
        <v/>
      </c>
      <c r="E30" s="23" t="str">
        <f aca="false">IF(Weights!E30&gt;0,"X","")</f>
        <v/>
      </c>
      <c r="F30" s="23" t="str">
        <f aca="false">IF(Weights!F30&gt;0,"X","")</f>
        <v/>
      </c>
      <c r="G30" s="23" t="str">
        <f aca="false">IF(Weights!G30&gt;0,"X","")</f>
        <v>X</v>
      </c>
      <c r="H30" s="23" t="str">
        <f aca="false">IF(Weights!H30&gt;0,"X","")</f>
        <v/>
      </c>
      <c r="I30" s="23" t="str">
        <f aca="false">IF(Weights!I30&gt;0,"X","")</f>
        <v/>
      </c>
      <c r="J30" s="23" t="str">
        <f aca="false">IF(Weights!J30&gt;0,"X","")</f>
        <v/>
      </c>
      <c r="K30" s="23" t="str">
        <f aca="false">IF(Weights!K30&gt;0,"X","")</f>
        <v/>
      </c>
      <c r="L30" s="23" t="str">
        <f aca="false">IF(Weights!L30&gt;0,"X","")</f>
        <v/>
      </c>
      <c r="M30" s="23" t="str">
        <f aca="false">IF(Weights!M30&gt;0,"X","")</f>
        <v/>
      </c>
      <c r="N30" s="23" t="str">
        <f aca="false">IF(Weights!N30&gt;0,"X","")</f>
        <v/>
      </c>
      <c r="O30" s="23" t="str">
        <f aca="false">IF(Weights!O30&gt;0,"X","")</f>
        <v/>
      </c>
      <c r="P30" s="23" t="str">
        <f aca="false">IF(Weights!P30&gt;0,"X","")</f>
        <v/>
      </c>
      <c r="Q30" s="23" t="str">
        <f aca="false">IF(Weights!Q30&gt;0,"X","")</f>
        <v/>
      </c>
      <c r="R30" s="23" t="str">
        <f aca="false">IF(Weights!R30&gt;0,"X","")</f>
        <v/>
      </c>
      <c r="S30" s="23" t="str">
        <f aca="false">IF(Weights!S30&gt;0,"X","")</f>
        <v/>
      </c>
      <c r="T30" s="23" t="str">
        <f aca="false">IF(Weights!T30&gt;0,"X","")</f>
        <v/>
      </c>
      <c r="U30" s="23" t="str">
        <f aca="false">IF(Weights!U30&gt;0,"X","")</f>
        <v/>
      </c>
      <c r="V30" s="23" t="str">
        <f aca="false">IF(Weights!V30&gt;0,"X","")</f>
        <v/>
      </c>
    </row>
    <row r="31" customFormat="false" ht="12.75" hidden="false" customHeight="false" outlineLevel="0" collapsed="false">
      <c r="A31" s="21" t="n">
        <v>11.1</v>
      </c>
      <c r="C31" s="23" t="str">
        <f aca="false">IF(Weights!C31&gt;0,"X","")</f>
        <v/>
      </c>
      <c r="D31" s="23" t="str">
        <f aca="false">IF(Weights!D31&gt;0,"X","")</f>
        <v/>
      </c>
      <c r="E31" s="23" t="str">
        <f aca="false">IF(Weights!E31&gt;0,"X","")</f>
        <v>X</v>
      </c>
      <c r="F31" s="23" t="str">
        <f aca="false">IF(Weights!F31&gt;0,"X","")</f>
        <v/>
      </c>
      <c r="G31" s="23" t="str">
        <f aca="false">IF(Weights!G31&gt;0,"X","")</f>
        <v/>
      </c>
      <c r="H31" s="23" t="str">
        <f aca="false">IF(Weights!H31&gt;0,"X","")</f>
        <v/>
      </c>
      <c r="I31" s="23" t="str">
        <f aca="false">IF(Weights!I31&gt;0,"X","")</f>
        <v/>
      </c>
      <c r="J31" s="23" t="str">
        <f aca="false">IF(Weights!J31&gt;0,"X","")</f>
        <v/>
      </c>
      <c r="K31" s="23" t="str">
        <f aca="false">IF(Weights!K31&gt;0,"X","")</f>
        <v/>
      </c>
      <c r="L31" s="23" t="str">
        <f aca="false">IF(Weights!L31&gt;0,"X","")</f>
        <v/>
      </c>
      <c r="M31" s="23" t="str">
        <f aca="false">IF(Weights!M31&gt;0,"X","")</f>
        <v/>
      </c>
      <c r="N31" s="23" t="str">
        <f aca="false">IF(Weights!N31&gt;0,"X","")</f>
        <v/>
      </c>
      <c r="O31" s="23" t="str">
        <f aca="false">IF(Weights!O31&gt;0,"X","")</f>
        <v/>
      </c>
      <c r="P31" s="23" t="str">
        <f aca="false">IF(Weights!P31&gt;0,"X","")</f>
        <v/>
      </c>
      <c r="Q31" s="23" t="str">
        <f aca="false">IF(Weights!Q31&gt;0,"X","")</f>
        <v/>
      </c>
      <c r="R31" s="23" t="str">
        <f aca="false">IF(Weights!R31&gt;0,"X","")</f>
        <v/>
      </c>
      <c r="S31" s="23" t="str">
        <f aca="false">IF(Weights!S31&gt;0,"X","")</f>
        <v/>
      </c>
      <c r="T31" s="23" t="str">
        <f aca="false">IF(Weights!T31&gt;0,"X","")</f>
        <v/>
      </c>
      <c r="U31" s="23" t="str">
        <f aca="false">IF(Weights!U31&gt;0,"X","")</f>
        <v/>
      </c>
      <c r="V31" s="23" t="str">
        <f aca="false">IF(Weights!V31&gt;0,"X","")</f>
        <v/>
      </c>
    </row>
    <row r="32" customFormat="false" ht="12.75" hidden="false" customHeight="false" outlineLevel="0" collapsed="false">
      <c r="A32" s="21" t="n">
        <v>11.2</v>
      </c>
      <c r="C32" s="23" t="str">
        <f aca="false">IF(Weights!C32&gt;0,"X","")</f>
        <v/>
      </c>
      <c r="D32" s="23" t="str">
        <f aca="false">IF(Weights!D32&gt;0,"X","")</f>
        <v/>
      </c>
      <c r="E32" s="23" t="str">
        <f aca="false">IF(Weights!E32&gt;0,"X","")</f>
        <v/>
      </c>
      <c r="F32" s="23" t="str">
        <f aca="false">IF(Weights!F32&gt;0,"X","")</f>
        <v/>
      </c>
      <c r="G32" s="23" t="str">
        <f aca="false">IF(Weights!G32&gt;0,"X","")</f>
        <v/>
      </c>
      <c r="H32" s="23" t="str">
        <f aca="false">IF(Weights!H32&gt;0,"X","")</f>
        <v/>
      </c>
      <c r="I32" s="23" t="str">
        <f aca="false">IF(Weights!I32&gt;0,"X","")</f>
        <v>X</v>
      </c>
      <c r="J32" s="23" t="str">
        <f aca="false">IF(Weights!J32&gt;0,"X","")</f>
        <v/>
      </c>
      <c r="K32" s="23" t="str">
        <f aca="false">IF(Weights!K32&gt;0,"X","")</f>
        <v/>
      </c>
      <c r="L32" s="23" t="str">
        <f aca="false">IF(Weights!L32&gt;0,"X","")</f>
        <v/>
      </c>
      <c r="M32" s="23" t="str">
        <f aca="false">IF(Weights!M32&gt;0,"X","")</f>
        <v/>
      </c>
      <c r="N32" s="23" t="str">
        <f aca="false">IF(Weights!N32&gt;0,"X","")</f>
        <v/>
      </c>
      <c r="O32" s="23" t="str">
        <f aca="false">IF(Weights!O32&gt;0,"X","")</f>
        <v/>
      </c>
      <c r="P32" s="23" t="str">
        <f aca="false">IF(Weights!P32&gt;0,"X","")</f>
        <v/>
      </c>
      <c r="Q32" s="23" t="str">
        <f aca="false">IF(Weights!Q32&gt;0,"X","")</f>
        <v/>
      </c>
      <c r="R32" s="23" t="str">
        <f aca="false">IF(Weights!R32&gt;0,"X","")</f>
        <v/>
      </c>
      <c r="S32" s="23" t="str">
        <f aca="false">IF(Weights!S32&gt;0,"X","")</f>
        <v/>
      </c>
      <c r="T32" s="23" t="str">
        <f aca="false">IF(Weights!T32&gt;0,"X","")</f>
        <v/>
      </c>
      <c r="U32" s="23" t="str">
        <f aca="false">IF(Weights!U32&gt;0,"X","")</f>
        <v/>
      </c>
      <c r="V32" s="23" t="str">
        <f aca="false">IF(Weights!V32&gt;0,"X","")</f>
        <v/>
      </c>
    </row>
    <row r="33" customFormat="false" ht="12.75" hidden="false" customHeight="false" outlineLevel="0" collapsed="false">
      <c r="A33" s="21" t="n">
        <v>11.3</v>
      </c>
      <c r="C33" s="23" t="str">
        <f aca="false">IF(Weights!C33&gt;0,"X","")</f>
        <v/>
      </c>
      <c r="D33" s="23" t="str">
        <f aca="false">IF(Weights!D33&gt;0,"X","")</f>
        <v/>
      </c>
      <c r="E33" s="23" t="str">
        <f aca="false">IF(Weights!E33&gt;0,"X","")</f>
        <v/>
      </c>
      <c r="F33" s="23" t="str">
        <f aca="false">IF(Weights!F33&gt;0,"X","")</f>
        <v/>
      </c>
      <c r="G33" s="23" t="str">
        <f aca="false">IF(Weights!G33&gt;0,"X","")</f>
        <v/>
      </c>
      <c r="H33" s="23" t="str">
        <f aca="false">IF(Weights!H33&gt;0,"X","")</f>
        <v/>
      </c>
      <c r="I33" s="23" t="str">
        <f aca="false">IF(Weights!I33&gt;0,"X","")</f>
        <v/>
      </c>
      <c r="J33" s="23" t="str">
        <f aca="false">IF(Weights!J33&gt;0,"X","")</f>
        <v/>
      </c>
      <c r="K33" s="23" t="str">
        <f aca="false">IF(Weights!K33&gt;0,"X","")</f>
        <v/>
      </c>
      <c r="L33" s="23" t="str">
        <f aca="false">IF(Weights!L33&gt;0,"X","")</f>
        <v/>
      </c>
      <c r="M33" s="23" t="str">
        <f aca="false">IF(Weights!M33&gt;0,"X","")</f>
        <v>X</v>
      </c>
      <c r="N33" s="23" t="str">
        <f aca="false">IF(Weights!N33&gt;0,"X","")</f>
        <v/>
      </c>
      <c r="O33" s="23" t="str">
        <f aca="false">IF(Weights!O33&gt;0,"X","")</f>
        <v/>
      </c>
      <c r="P33" s="23" t="str">
        <f aca="false">IF(Weights!P33&gt;0,"X","")</f>
        <v/>
      </c>
      <c r="Q33" s="23" t="str">
        <f aca="false">IF(Weights!Q33&gt;0,"X","")</f>
        <v/>
      </c>
      <c r="R33" s="23" t="str">
        <f aca="false">IF(Weights!R33&gt;0,"X","")</f>
        <v/>
      </c>
      <c r="S33" s="23" t="str">
        <f aca="false">IF(Weights!S33&gt;0,"X","")</f>
        <v/>
      </c>
      <c r="T33" s="23" t="str">
        <f aca="false">IF(Weights!T33&gt;0,"X","")</f>
        <v/>
      </c>
      <c r="U33" s="23" t="str">
        <f aca="false">IF(Weights!U33&gt;0,"X","")</f>
        <v/>
      </c>
      <c r="V33" s="23" t="str">
        <f aca="false">IF(Weights!V33&gt;0,"X","")</f>
        <v/>
      </c>
    </row>
    <row r="34" customFormat="false" ht="12.75" hidden="false" customHeight="false" outlineLevel="0" collapsed="false">
      <c r="A34" s="21" t="n">
        <v>11.4</v>
      </c>
      <c r="C34" s="23" t="str">
        <f aca="false">IF(Weights!C34&gt;0,"X","")</f>
        <v/>
      </c>
      <c r="D34" s="23" t="str">
        <f aca="false">IF(Weights!D34&gt;0,"X","")</f>
        <v/>
      </c>
      <c r="E34" s="23" t="str">
        <f aca="false">IF(Weights!E34&gt;0,"X","")</f>
        <v/>
      </c>
      <c r="F34" s="23" t="str">
        <f aca="false">IF(Weights!F34&gt;0,"X","")</f>
        <v/>
      </c>
      <c r="G34" s="23" t="str">
        <f aca="false">IF(Weights!G34&gt;0,"X","")</f>
        <v/>
      </c>
      <c r="H34" s="23" t="str">
        <f aca="false">IF(Weights!H34&gt;0,"X","")</f>
        <v/>
      </c>
      <c r="I34" s="23" t="str">
        <f aca="false">IF(Weights!I34&gt;0,"X","")</f>
        <v/>
      </c>
      <c r="J34" s="23" t="str">
        <f aca="false">IF(Weights!J34&gt;0,"X","")</f>
        <v/>
      </c>
      <c r="K34" s="23" t="str">
        <f aca="false">IF(Weights!K34&gt;0,"X","")</f>
        <v/>
      </c>
      <c r="L34" s="23" t="str">
        <f aca="false">IF(Weights!L34&gt;0,"X","")</f>
        <v/>
      </c>
      <c r="M34" s="23" t="str">
        <f aca="false">IF(Weights!M34&gt;0,"X","")</f>
        <v>X</v>
      </c>
      <c r="N34" s="23" t="str">
        <f aca="false">IF(Weights!N34&gt;0,"X","")</f>
        <v/>
      </c>
      <c r="O34" s="23" t="str">
        <f aca="false">IF(Weights!O34&gt;0,"X","")</f>
        <v/>
      </c>
      <c r="P34" s="23" t="str">
        <f aca="false">IF(Weights!P34&gt;0,"X","")</f>
        <v/>
      </c>
      <c r="Q34" s="23" t="str">
        <f aca="false">IF(Weights!Q34&gt;0,"X","")</f>
        <v/>
      </c>
      <c r="R34" s="23" t="str">
        <f aca="false">IF(Weights!R34&gt;0,"X","")</f>
        <v/>
      </c>
      <c r="S34" s="23" t="str">
        <f aca="false">IF(Weights!S34&gt;0,"X","")</f>
        <v/>
      </c>
      <c r="T34" s="23" t="str">
        <f aca="false">IF(Weights!T34&gt;0,"X","")</f>
        <v/>
      </c>
      <c r="U34" s="23" t="str">
        <f aca="false">IF(Weights!U34&gt;0,"X","")</f>
        <v/>
      </c>
      <c r="V34" s="23" t="str">
        <f aca="false">IF(Weights!V34&gt;0,"X","")</f>
        <v/>
      </c>
    </row>
    <row r="35" customFormat="false" ht="12.75" hidden="false" customHeight="false" outlineLevel="0" collapsed="false">
      <c r="A35" s="21" t="n">
        <v>11.5</v>
      </c>
      <c r="C35" s="23" t="str">
        <f aca="false">IF(Weights!C35&gt;0,"X","")</f>
        <v/>
      </c>
      <c r="D35" s="23" t="str">
        <f aca="false">IF(Weights!D35&gt;0,"X","")</f>
        <v/>
      </c>
      <c r="E35" s="23" t="str">
        <f aca="false">IF(Weights!E35&gt;0,"X","")</f>
        <v/>
      </c>
      <c r="F35" s="23" t="str">
        <f aca="false">IF(Weights!F35&gt;0,"X","")</f>
        <v/>
      </c>
      <c r="G35" s="23" t="str">
        <f aca="false">IF(Weights!G35&gt;0,"X","")</f>
        <v/>
      </c>
      <c r="H35" s="23" t="str">
        <f aca="false">IF(Weights!H35&gt;0,"X","")</f>
        <v/>
      </c>
      <c r="I35" s="23" t="str">
        <f aca="false">IF(Weights!I35&gt;0,"X","")</f>
        <v/>
      </c>
      <c r="J35" s="23" t="str">
        <f aca="false">IF(Weights!J35&gt;0,"X","")</f>
        <v/>
      </c>
      <c r="K35" s="23" t="str">
        <f aca="false">IF(Weights!K35&gt;0,"X","")</f>
        <v/>
      </c>
      <c r="L35" s="23" t="str">
        <f aca="false">IF(Weights!L35&gt;0,"X","")</f>
        <v/>
      </c>
      <c r="M35" s="23" t="str">
        <f aca="false">IF(Weights!M35&gt;0,"X","")</f>
        <v>X</v>
      </c>
      <c r="N35" s="23" t="str">
        <f aca="false">IF(Weights!N35&gt;0,"X","")</f>
        <v/>
      </c>
      <c r="O35" s="23" t="str">
        <f aca="false">IF(Weights!O35&gt;0,"X","")</f>
        <v/>
      </c>
      <c r="P35" s="23" t="str">
        <f aca="false">IF(Weights!P35&gt;0,"X","")</f>
        <v/>
      </c>
      <c r="Q35" s="23" t="str">
        <f aca="false">IF(Weights!Q35&gt;0,"X","")</f>
        <v/>
      </c>
      <c r="R35" s="23" t="str">
        <f aca="false">IF(Weights!R35&gt;0,"X","")</f>
        <v/>
      </c>
      <c r="S35" s="23" t="str">
        <f aca="false">IF(Weights!S35&gt;0,"X","")</f>
        <v/>
      </c>
      <c r="T35" s="23" t="str">
        <f aca="false">IF(Weights!T35&gt;0,"X","")</f>
        <v/>
      </c>
      <c r="U35" s="23" t="str">
        <f aca="false">IF(Weights!U35&gt;0,"X","")</f>
        <v/>
      </c>
      <c r="V35" s="23" t="str">
        <f aca="false">IF(Weights!V35&gt;0,"X","")</f>
        <v/>
      </c>
    </row>
    <row r="36" customFormat="false" ht="12.75" hidden="false" customHeight="false" outlineLevel="0" collapsed="false">
      <c r="A36" s="21" t="n">
        <v>11.6</v>
      </c>
      <c r="C36" s="23" t="str">
        <f aca="false">IF(Weights!C36&gt;0,"X","")</f>
        <v/>
      </c>
      <c r="D36" s="23" t="str">
        <f aca="false">IF(Weights!D36&gt;0,"X","")</f>
        <v/>
      </c>
      <c r="E36" s="23" t="str">
        <f aca="false">IF(Weights!E36&gt;0,"X","")</f>
        <v/>
      </c>
      <c r="F36" s="23" t="str">
        <f aca="false">IF(Weights!F36&gt;0,"X","")</f>
        <v/>
      </c>
      <c r="G36" s="23" t="str">
        <f aca="false">IF(Weights!G36&gt;0,"X","")</f>
        <v/>
      </c>
      <c r="H36" s="23" t="str">
        <f aca="false">IF(Weights!H36&gt;0,"X","")</f>
        <v>X</v>
      </c>
      <c r="I36" s="23" t="str">
        <f aca="false">IF(Weights!I36&gt;0,"X","")</f>
        <v/>
      </c>
      <c r="J36" s="23" t="str">
        <f aca="false">IF(Weights!J36&gt;0,"X","")</f>
        <v/>
      </c>
      <c r="K36" s="23" t="str">
        <f aca="false">IF(Weights!K36&gt;0,"X","")</f>
        <v/>
      </c>
      <c r="L36" s="23" t="str">
        <f aca="false">IF(Weights!L36&gt;0,"X","")</f>
        <v/>
      </c>
      <c r="M36" s="23" t="str">
        <f aca="false">IF(Weights!M36&gt;0,"X","")</f>
        <v/>
      </c>
      <c r="N36" s="23" t="str">
        <f aca="false">IF(Weights!N36&gt;0,"X","")</f>
        <v/>
      </c>
      <c r="O36" s="23" t="str">
        <f aca="false">IF(Weights!O36&gt;0,"X","")</f>
        <v/>
      </c>
      <c r="P36" s="23" t="str">
        <f aca="false">IF(Weights!P36&gt;0,"X","")</f>
        <v/>
      </c>
      <c r="Q36" s="23" t="str">
        <f aca="false">IF(Weights!Q36&gt;0,"X","")</f>
        <v/>
      </c>
      <c r="R36" s="23" t="str">
        <f aca="false">IF(Weights!R36&gt;0,"X","")</f>
        <v/>
      </c>
      <c r="S36" s="23" t="str">
        <f aca="false">IF(Weights!S36&gt;0,"X","")</f>
        <v/>
      </c>
      <c r="T36" s="23" t="str">
        <f aca="false">IF(Weights!T36&gt;0,"X","")</f>
        <v/>
      </c>
      <c r="U36" s="23" t="str">
        <f aca="false">IF(Weights!U36&gt;0,"X","")</f>
        <v/>
      </c>
      <c r="V36" s="23" t="str">
        <f aca="false">IF(Weights!V36&gt;0,"X","")</f>
        <v/>
      </c>
    </row>
    <row r="37" customFormat="false" ht="12.75" hidden="false" customHeight="false" outlineLevel="0" collapsed="false">
      <c r="A37" s="21" t="n">
        <v>11.7</v>
      </c>
      <c r="C37" s="23" t="str">
        <f aca="false">IF(Weights!C37&gt;0,"X","")</f>
        <v/>
      </c>
      <c r="D37" s="23" t="str">
        <f aca="false">IF(Weights!D37&gt;0,"X","")</f>
        <v/>
      </c>
      <c r="E37" s="23" t="str">
        <f aca="false">IF(Weights!E37&gt;0,"X","")</f>
        <v/>
      </c>
      <c r="F37" s="23" t="str">
        <f aca="false">IF(Weights!F37&gt;0,"X","")</f>
        <v/>
      </c>
      <c r="G37" s="23" t="str">
        <f aca="false">IF(Weights!G37&gt;0,"X","")</f>
        <v/>
      </c>
      <c r="H37" s="23" t="str">
        <f aca="false">IF(Weights!H37&gt;0,"X","")</f>
        <v/>
      </c>
      <c r="I37" s="23" t="str">
        <f aca="false">IF(Weights!I37&gt;0,"X","")</f>
        <v>X</v>
      </c>
      <c r="J37" s="23" t="str">
        <f aca="false">IF(Weights!J37&gt;0,"X","")</f>
        <v>X</v>
      </c>
      <c r="K37" s="23" t="str">
        <f aca="false">IF(Weights!K37&gt;0,"X","")</f>
        <v/>
      </c>
      <c r="L37" s="23" t="str">
        <f aca="false">IF(Weights!L37&gt;0,"X","")</f>
        <v/>
      </c>
      <c r="M37" s="23" t="str">
        <f aca="false">IF(Weights!M37&gt;0,"X","")</f>
        <v/>
      </c>
      <c r="N37" s="23" t="str">
        <f aca="false">IF(Weights!N37&gt;0,"X","")</f>
        <v/>
      </c>
      <c r="O37" s="23" t="str">
        <f aca="false">IF(Weights!O37&gt;0,"X","")</f>
        <v/>
      </c>
      <c r="P37" s="23" t="str">
        <f aca="false">IF(Weights!P37&gt;0,"X","")</f>
        <v/>
      </c>
      <c r="Q37" s="23" t="str">
        <f aca="false">IF(Weights!Q37&gt;0,"X","")</f>
        <v/>
      </c>
      <c r="R37" s="23" t="str">
        <f aca="false">IF(Weights!R37&gt;0,"X","")</f>
        <v/>
      </c>
      <c r="S37" s="23" t="str">
        <f aca="false">IF(Weights!S37&gt;0,"X","")</f>
        <v/>
      </c>
      <c r="T37" s="23" t="str">
        <f aca="false">IF(Weights!T37&gt;0,"X","")</f>
        <v/>
      </c>
      <c r="U37" s="23" t="str">
        <f aca="false">IF(Weights!U37&gt;0,"X","")</f>
        <v/>
      </c>
      <c r="V37" s="23" t="str">
        <f aca="false">IF(Weights!V37&gt;0,"X","")</f>
        <v/>
      </c>
    </row>
    <row r="38" customFormat="false" ht="12.75" hidden="false" customHeight="false" outlineLevel="0" collapsed="false">
      <c r="A38" s="21" t="n">
        <v>12</v>
      </c>
      <c r="C38" s="23" t="str">
        <f aca="false">IF(Weights!C38&gt;0,"X","")</f>
        <v>X</v>
      </c>
      <c r="D38" s="23" t="str">
        <f aca="false">IF(Weights!D38&gt;0,"X","")</f>
        <v>X</v>
      </c>
      <c r="E38" s="23" t="str">
        <f aca="false">IF(Weights!E38&gt;0,"X","")</f>
        <v/>
      </c>
      <c r="F38" s="23" t="str">
        <f aca="false">IF(Weights!F38&gt;0,"X","")</f>
        <v>X</v>
      </c>
      <c r="G38" s="23" t="str">
        <f aca="false">IF(Weights!G38&gt;0,"X","")</f>
        <v>X</v>
      </c>
      <c r="H38" s="23" t="str">
        <f aca="false">IF(Weights!H38&gt;0,"X","")</f>
        <v/>
      </c>
      <c r="I38" s="23" t="str">
        <f aca="false">IF(Weights!I38&gt;0,"X","")</f>
        <v/>
      </c>
      <c r="J38" s="23" t="str">
        <f aca="false">IF(Weights!J38&gt;0,"X","")</f>
        <v/>
      </c>
      <c r="K38" s="23" t="str">
        <f aca="false">IF(Weights!K38&gt;0,"X","")</f>
        <v/>
      </c>
      <c r="L38" s="23" t="str">
        <f aca="false">IF(Weights!L38&gt;0,"X","")</f>
        <v>X</v>
      </c>
      <c r="M38" s="23" t="str">
        <f aca="false">IF(Weights!M38&gt;0,"X","")</f>
        <v>X</v>
      </c>
      <c r="N38" s="23" t="str">
        <f aca="false">IF(Weights!N38&gt;0,"X","")</f>
        <v>X</v>
      </c>
      <c r="O38" s="23" t="str">
        <f aca="false">IF(Weights!O38&gt;0,"X","")</f>
        <v>X</v>
      </c>
      <c r="P38" s="23" t="str">
        <f aca="false">IF(Weights!P38&gt;0,"X","")</f>
        <v/>
      </c>
      <c r="Q38" s="23" t="str">
        <f aca="false">IF(Weights!Q38&gt;0,"X","")</f>
        <v>X</v>
      </c>
      <c r="R38" s="23" t="str">
        <f aca="false">IF(Weights!R38&gt;0,"X","")</f>
        <v/>
      </c>
      <c r="S38" s="23" t="str">
        <f aca="false">IF(Weights!S38&gt;0,"X","")</f>
        <v>X</v>
      </c>
      <c r="T38" s="23" t="str">
        <f aca="false">IF(Weights!T38&gt;0,"X","")</f>
        <v>X</v>
      </c>
      <c r="U38" s="23" t="str">
        <f aca="false">IF(Weights!U38&gt;0,"X","")</f>
        <v>X</v>
      </c>
      <c r="V38" s="23" t="str">
        <f aca="false">IF(Weights!V38&gt;0,"X","")</f>
        <v>X</v>
      </c>
    </row>
    <row r="39" customFormat="false" ht="12.75" hidden="false" customHeight="false" outlineLevel="0" collapsed="false">
      <c r="A39" s="21" t="n">
        <v>13.1</v>
      </c>
      <c r="C39" s="23" t="str">
        <f aca="false">IF(Weights!C39&gt;0,"X","")</f>
        <v/>
      </c>
      <c r="D39" s="23" t="str">
        <f aca="false">IF(Weights!D39&gt;0,"X","")</f>
        <v/>
      </c>
      <c r="E39" s="23" t="str">
        <f aca="false">IF(Weights!E39&gt;0,"X","")</f>
        <v/>
      </c>
      <c r="F39" s="23" t="str">
        <f aca="false">IF(Weights!F39&gt;0,"X","")</f>
        <v/>
      </c>
      <c r="G39" s="23" t="str">
        <f aca="false">IF(Weights!G39&gt;0,"X","")</f>
        <v/>
      </c>
      <c r="H39" s="23" t="str">
        <f aca="false">IF(Weights!H39&gt;0,"X","")</f>
        <v>X</v>
      </c>
      <c r="I39" s="23" t="str">
        <f aca="false">IF(Weights!I39&gt;0,"X","")</f>
        <v/>
      </c>
      <c r="J39" s="23" t="str">
        <f aca="false">IF(Weights!J39&gt;0,"X","")</f>
        <v/>
      </c>
      <c r="K39" s="23" t="str">
        <f aca="false">IF(Weights!K39&gt;0,"X","")</f>
        <v/>
      </c>
      <c r="L39" s="23" t="str">
        <f aca="false">IF(Weights!L39&gt;0,"X","")</f>
        <v/>
      </c>
      <c r="M39" s="23" t="str">
        <f aca="false">IF(Weights!M39&gt;0,"X","")</f>
        <v/>
      </c>
      <c r="N39" s="23" t="str">
        <f aca="false">IF(Weights!N39&gt;0,"X","")</f>
        <v/>
      </c>
      <c r="O39" s="23" t="str">
        <f aca="false">IF(Weights!O39&gt;0,"X","")</f>
        <v/>
      </c>
      <c r="P39" s="23" t="str">
        <f aca="false">IF(Weights!P39&gt;0,"X","")</f>
        <v/>
      </c>
      <c r="Q39" s="23" t="str">
        <f aca="false">IF(Weights!Q39&gt;0,"X","")</f>
        <v/>
      </c>
      <c r="R39" s="23" t="str">
        <f aca="false">IF(Weights!R39&gt;0,"X","")</f>
        <v/>
      </c>
      <c r="S39" s="23" t="str">
        <f aca="false">IF(Weights!S39&gt;0,"X","")</f>
        <v/>
      </c>
      <c r="T39" s="23" t="str">
        <f aca="false">IF(Weights!T39&gt;0,"X","")</f>
        <v/>
      </c>
      <c r="U39" s="23" t="str">
        <f aca="false">IF(Weights!U39&gt;0,"X","")</f>
        <v/>
      </c>
      <c r="V39" s="23" t="str">
        <f aca="false">IF(Weights!V39&gt;0,"X","")</f>
        <v/>
      </c>
    </row>
    <row r="40" customFormat="false" ht="12.75" hidden="false" customHeight="false" outlineLevel="0" collapsed="false">
      <c r="A40" s="21" t="n">
        <v>13.2</v>
      </c>
      <c r="C40" s="23" t="str">
        <f aca="false">IF(Weights!C40&gt;0,"X","")</f>
        <v>X</v>
      </c>
      <c r="D40" s="23" t="str">
        <f aca="false">IF(Weights!D40&gt;0,"X","")</f>
        <v/>
      </c>
      <c r="E40" s="23" t="str">
        <f aca="false">IF(Weights!E40&gt;0,"X","")</f>
        <v>X</v>
      </c>
      <c r="F40" s="23" t="str">
        <f aca="false">IF(Weights!F40&gt;0,"X","")</f>
        <v/>
      </c>
      <c r="G40" s="23" t="str">
        <f aca="false">IF(Weights!G40&gt;0,"X","")</f>
        <v/>
      </c>
      <c r="H40" s="23" t="str">
        <f aca="false">IF(Weights!H40&gt;0,"X","")</f>
        <v/>
      </c>
      <c r="I40" s="23" t="str">
        <f aca="false">IF(Weights!I40&gt;0,"X","")</f>
        <v/>
      </c>
      <c r="J40" s="23" t="str">
        <f aca="false">IF(Weights!J40&gt;0,"X","")</f>
        <v>X</v>
      </c>
      <c r="K40" s="23" t="str">
        <f aca="false">IF(Weights!K40&gt;0,"X","")</f>
        <v>X</v>
      </c>
      <c r="L40" s="23" t="str">
        <f aca="false">IF(Weights!L40&gt;0,"X","")</f>
        <v/>
      </c>
      <c r="M40" s="23" t="str">
        <f aca="false">IF(Weights!M40&gt;0,"X","")</f>
        <v/>
      </c>
      <c r="N40" s="23" t="str">
        <f aca="false">IF(Weights!N40&gt;0,"X","")</f>
        <v/>
      </c>
      <c r="O40" s="23" t="str">
        <f aca="false">IF(Weights!O40&gt;0,"X","")</f>
        <v/>
      </c>
      <c r="P40" s="23" t="str">
        <f aca="false">IF(Weights!P40&gt;0,"X","")</f>
        <v/>
      </c>
      <c r="Q40" s="23" t="str">
        <f aca="false">IF(Weights!Q40&gt;0,"X","")</f>
        <v/>
      </c>
      <c r="R40" s="23" t="str">
        <f aca="false">IF(Weights!R40&gt;0,"X","")</f>
        <v/>
      </c>
      <c r="S40" s="23" t="str">
        <f aca="false">IF(Weights!S40&gt;0,"X","")</f>
        <v/>
      </c>
      <c r="T40" s="23" t="str">
        <f aca="false">IF(Weights!T40&gt;0,"X","")</f>
        <v/>
      </c>
      <c r="U40" s="23" t="str">
        <f aca="false">IF(Weights!U40&gt;0,"X","")</f>
        <v/>
      </c>
      <c r="V40" s="23" t="str">
        <f aca="false">IF(Weights!V40&gt;0,"X","")</f>
        <v/>
      </c>
    </row>
    <row r="41" customFormat="false" ht="12.75" hidden="false" customHeight="false" outlineLevel="0" collapsed="false">
      <c r="A41" s="21" t="n">
        <v>14.1</v>
      </c>
      <c r="C41" s="23" t="str">
        <f aca="false">IF(Weights!C41&gt;0,"X","")</f>
        <v/>
      </c>
      <c r="D41" s="23" t="str">
        <f aca="false">IF(Weights!D41&gt;0,"X","")</f>
        <v>X</v>
      </c>
      <c r="E41" s="23" t="str">
        <f aca="false">IF(Weights!E41&gt;0,"X","")</f>
        <v/>
      </c>
      <c r="F41" s="23" t="str">
        <f aca="false">IF(Weights!F41&gt;0,"X","")</f>
        <v/>
      </c>
      <c r="G41" s="23" t="str">
        <f aca="false">IF(Weights!G41&gt;0,"X","")</f>
        <v/>
      </c>
      <c r="H41" s="23" t="str">
        <f aca="false">IF(Weights!H41&gt;0,"X","")</f>
        <v/>
      </c>
      <c r="I41" s="23" t="str">
        <f aca="false">IF(Weights!I41&gt;0,"X","")</f>
        <v/>
      </c>
      <c r="J41" s="23" t="str">
        <f aca="false">IF(Weights!J41&gt;0,"X","")</f>
        <v/>
      </c>
      <c r="K41" s="23" t="str">
        <f aca="false">IF(Weights!K41&gt;0,"X","")</f>
        <v/>
      </c>
      <c r="L41" s="23" t="str">
        <f aca="false">IF(Weights!L41&gt;0,"X","")</f>
        <v/>
      </c>
      <c r="M41" s="23" t="str">
        <f aca="false">IF(Weights!M41&gt;0,"X","")</f>
        <v/>
      </c>
      <c r="N41" s="23" t="str">
        <f aca="false">IF(Weights!N41&gt;0,"X","")</f>
        <v/>
      </c>
      <c r="O41" s="23" t="str">
        <f aca="false">IF(Weights!O41&gt;0,"X","")</f>
        <v/>
      </c>
      <c r="P41" s="23" t="str">
        <f aca="false">IF(Weights!P41&gt;0,"X","")</f>
        <v/>
      </c>
      <c r="Q41" s="23" t="str">
        <f aca="false">IF(Weights!Q41&gt;0,"X","")</f>
        <v/>
      </c>
      <c r="R41" s="23" t="str">
        <f aca="false">IF(Weights!R41&gt;0,"X","")</f>
        <v/>
      </c>
      <c r="S41" s="23" t="str">
        <f aca="false">IF(Weights!S41&gt;0,"X","")</f>
        <v/>
      </c>
      <c r="T41" s="23" t="str">
        <f aca="false">IF(Weights!T41&gt;0,"X","")</f>
        <v/>
      </c>
      <c r="U41" s="23" t="str">
        <f aca="false">IF(Weights!U41&gt;0,"X","")</f>
        <v/>
      </c>
      <c r="V41" s="23" t="str">
        <f aca="false">IF(Weights!V41&gt;0,"X","")</f>
        <v/>
      </c>
    </row>
    <row r="42" customFormat="false" ht="12.75" hidden="false" customHeight="false" outlineLevel="0" collapsed="false">
      <c r="A42" s="21" t="n">
        <v>14.2</v>
      </c>
      <c r="C42" s="23" t="str">
        <f aca="false">IF(Weights!C42&gt;0,"X","")</f>
        <v/>
      </c>
      <c r="D42" s="23" t="str">
        <f aca="false">IF(Weights!D42&gt;0,"X","")</f>
        <v/>
      </c>
      <c r="E42" s="23" t="str">
        <f aca="false">IF(Weights!E42&gt;0,"X","")</f>
        <v/>
      </c>
      <c r="F42" s="23" t="str">
        <f aca="false">IF(Weights!F42&gt;0,"X","")</f>
        <v>X</v>
      </c>
      <c r="G42" s="23" t="str">
        <f aca="false">IF(Weights!G42&gt;0,"X","")</f>
        <v/>
      </c>
      <c r="H42" s="23" t="str">
        <f aca="false">IF(Weights!H42&gt;0,"X","")</f>
        <v/>
      </c>
      <c r="I42" s="23" t="str">
        <f aca="false">IF(Weights!I42&gt;0,"X","")</f>
        <v/>
      </c>
      <c r="J42" s="23" t="str">
        <f aca="false">IF(Weights!J42&gt;0,"X","")</f>
        <v/>
      </c>
      <c r="K42" s="23" t="str">
        <f aca="false">IF(Weights!K42&gt;0,"X","")</f>
        <v/>
      </c>
      <c r="L42" s="23" t="str">
        <f aca="false">IF(Weights!L42&gt;0,"X","")</f>
        <v/>
      </c>
      <c r="M42" s="23" t="str">
        <f aca="false">IF(Weights!M42&gt;0,"X","")</f>
        <v/>
      </c>
      <c r="N42" s="23" t="str">
        <f aca="false">IF(Weights!N42&gt;0,"X","")</f>
        <v/>
      </c>
      <c r="O42" s="23" t="str">
        <f aca="false">IF(Weights!O42&gt;0,"X","")</f>
        <v/>
      </c>
      <c r="P42" s="23" t="str">
        <f aca="false">IF(Weights!P42&gt;0,"X","")</f>
        <v/>
      </c>
      <c r="Q42" s="23" t="str">
        <f aca="false">IF(Weights!Q42&gt;0,"X","")</f>
        <v/>
      </c>
      <c r="R42" s="23" t="str">
        <f aca="false">IF(Weights!R42&gt;0,"X","")</f>
        <v/>
      </c>
      <c r="S42" s="23" t="str">
        <f aca="false">IF(Weights!S42&gt;0,"X","")</f>
        <v/>
      </c>
      <c r="T42" s="23" t="str">
        <f aca="false">IF(Weights!T42&gt;0,"X","")</f>
        <v/>
      </c>
      <c r="U42" s="23" t="str">
        <f aca="false">IF(Weights!U42&gt;0,"X","")</f>
        <v/>
      </c>
      <c r="V42" s="23" t="str">
        <f aca="false">IF(Weights!V42&gt;0,"X","")</f>
        <v/>
      </c>
    </row>
    <row r="43" customFormat="false" ht="12.75" hidden="false" customHeight="false" outlineLevel="0" collapsed="false">
      <c r="A43" s="21" t="n">
        <v>14.3</v>
      </c>
      <c r="C43" s="23" t="str">
        <f aca="false">IF(Weights!C43&gt;0,"X","")</f>
        <v/>
      </c>
      <c r="D43" s="23" t="str">
        <f aca="false">IF(Weights!D43&gt;0,"X","")</f>
        <v/>
      </c>
      <c r="E43" s="23" t="str">
        <f aca="false">IF(Weights!E43&gt;0,"X","")</f>
        <v/>
      </c>
      <c r="F43" s="23" t="str">
        <f aca="false">IF(Weights!F43&gt;0,"X","")</f>
        <v>X</v>
      </c>
      <c r="G43" s="23" t="str">
        <f aca="false">IF(Weights!G43&gt;0,"X","")</f>
        <v/>
      </c>
      <c r="H43" s="23" t="str">
        <f aca="false">IF(Weights!H43&gt;0,"X","")</f>
        <v/>
      </c>
      <c r="I43" s="23" t="str">
        <f aca="false">IF(Weights!I43&gt;0,"X","")</f>
        <v/>
      </c>
      <c r="J43" s="23" t="str">
        <f aca="false">IF(Weights!J43&gt;0,"X","")</f>
        <v/>
      </c>
      <c r="K43" s="23" t="str">
        <f aca="false">IF(Weights!K43&gt;0,"X","")</f>
        <v/>
      </c>
      <c r="L43" s="23" t="str">
        <f aca="false">IF(Weights!L43&gt;0,"X","")</f>
        <v/>
      </c>
      <c r="M43" s="23" t="str">
        <f aca="false">IF(Weights!M43&gt;0,"X","")</f>
        <v/>
      </c>
      <c r="N43" s="23" t="str">
        <f aca="false">IF(Weights!N43&gt;0,"X","")</f>
        <v/>
      </c>
      <c r="O43" s="23" t="str">
        <f aca="false">IF(Weights!O43&gt;0,"X","")</f>
        <v/>
      </c>
      <c r="P43" s="23" t="str">
        <f aca="false">IF(Weights!P43&gt;0,"X","")</f>
        <v/>
      </c>
      <c r="Q43" s="23" t="str">
        <f aca="false">IF(Weights!Q43&gt;0,"X","")</f>
        <v/>
      </c>
      <c r="R43" s="23" t="str">
        <f aca="false">IF(Weights!R43&gt;0,"X","")</f>
        <v/>
      </c>
      <c r="S43" s="23" t="str">
        <f aca="false">IF(Weights!S43&gt;0,"X","")</f>
        <v/>
      </c>
      <c r="T43" s="23" t="str">
        <f aca="false">IF(Weights!T43&gt;0,"X","")</f>
        <v/>
      </c>
      <c r="U43" s="23" t="str">
        <f aca="false">IF(Weights!U43&gt;0,"X","")</f>
        <v/>
      </c>
      <c r="V43" s="23" t="str">
        <f aca="false">IF(Weights!V43&gt;0,"X","")</f>
        <v/>
      </c>
    </row>
    <row r="44" customFormat="false" ht="12.75" hidden="false" customHeight="false" outlineLevel="0" collapsed="false">
      <c r="A44" s="21" t="n">
        <v>14.4</v>
      </c>
      <c r="C44" s="23" t="str">
        <f aca="false">IF(Weights!C44&gt;0,"X","")</f>
        <v/>
      </c>
      <c r="D44" s="23" t="str">
        <f aca="false">IF(Weights!D44&gt;0,"X","")</f>
        <v>X</v>
      </c>
      <c r="E44" s="23" t="str">
        <f aca="false">IF(Weights!E44&gt;0,"X","")</f>
        <v/>
      </c>
      <c r="F44" s="23" t="str">
        <f aca="false">IF(Weights!F44&gt;0,"X","")</f>
        <v/>
      </c>
      <c r="G44" s="23" t="str">
        <f aca="false">IF(Weights!G44&gt;0,"X","")</f>
        <v/>
      </c>
      <c r="H44" s="23" t="str">
        <f aca="false">IF(Weights!H44&gt;0,"X","")</f>
        <v/>
      </c>
      <c r="I44" s="23" t="str">
        <f aca="false">IF(Weights!I44&gt;0,"X","")</f>
        <v/>
      </c>
      <c r="J44" s="23" t="str">
        <f aca="false">IF(Weights!J44&gt;0,"X","")</f>
        <v/>
      </c>
      <c r="K44" s="23" t="str">
        <f aca="false">IF(Weights!K44&gt;0,"X","")</f>
        <v/>
      </c>
      <c r="L44" s="23" t="str">
        <f aca="false">IF(Weights!L44&gt;0,"X","")</f>
        <v/>
      </c>
      <c r="M44" s="23" t="str">
        <f aca="false">IF(Weights!M44&gt;0,"X","")</f>
        <v/>
      </c>
      <c r="N44" s="23" t="str">
        <f aca="false">IF(Weights!N44&gt;0,"X","")</f>
        <v/>
      </c>
      <c r="O44" s="23" t="str">
        <f aca="false">IF(Weights!O44&gt;0,"X","")</f>
        <v/>
      </c>
      <c r="P44" s="23" t="str">
        <f aca="false">IF(Weights!P44&gt;0,"X","")</f>
        <v/>
      </c>
      <c r="Q44" s="23" t="str">
        <f aca="false">IF(Weights!Q44&gt;0,"X","")</f>
        <v/>
      </c>
      <c r="R44" s="23" t="str">
        <f aca="false">IF(Weights!R44&gt;0,"X","")</f>
        <v/>
      </c>
      <c r="S44" s="23" t="str">
        <f aca="false">IF(Weights!S44&gt;0,"X","")</f>
        <v/>
      </c>
      <c r="T44" s="23" t="str">
        <f aca="false">IF(Weights!T44&gt;0,"X","")</f>
        <v/>
      </c>
      <c r="U44" s="23" t="str">
        <f aca="false">IF(Weights!U44&gt;0,"X","")</f>
        <v/>
      </c>
      <c r="V44" s="23" t="str">
        <f aca="false">IF(Weights!V44&gt;0,"X","")</f>
        <v/>
      </c>
    </row>
    <row r="45" customFormat="false" ht="12.75" hidden="false" customHeight="false" outlineLevel="0" collapsed="false">
      <c r="A45" s="21" t="n">
        <v>15.1</v>
      </c>
      <c r="C45" s="23" t="str">
        <f aca="false">IF(Weights!C45&gt;0,"X","")</f>
        <v/>
      </c>
      <c r="D45" s="23" t="str">
        <f aca="false">IF(Weights!D45&gt;0,"X","")</f>
        <v/>
      </c>
      <c r="E45" s="23" t="str">
        <f aca="false">IF(Weights!E45&gt;0,"X","")</f>
        <v/>
      </c>
      <c r="F45" s="23" t="str">
        <f aca="false">IF(Weights!F45&gt;0,"X","")</f>
        <v/>
      </c>
      <c r="G45" s="23" t="str">
        <f aca="false">IF(Weights!G45&gt;0,"X","")</f>
        <v/>
      </c>
      <c r="H45" s="23" t="str">
        <f aca="false">IF(Weights!H45&gt;0,"X","")</f>
        <v/>
      </c>
      <c r="I45" s="23" t="str">
        <f aca="false">IF(Weights!I45&gt;0,"X","")</f>
        <v/>
      </c>
      <c r="J45" s="23" t="str">
        <f aca="false">IF(Weights!J45&gt;0,"X","")</f>
        <v/>
      </c>
      <c r="K45" s="23" t="str">
        <f aca="false">IF(Weights!K45&gt;0,"X","")</f>
        <v/>
      </c>
      <c r="L45" s="23" t="str">
        <f aca="false">IF(Weights!L45&gt;0,"X","")</f>
        <v/>
      </c>
      <c r="M45" s="23" t="str">
        <f aca="false">IF(Weights!M45&gt;0,"X","")</f>
        <v>X</v>
      </c>
      <c r="N45" s="23" t="str">
        <f aca="false">IF(Weights!N45&gt;0,"X","")</f>
        <v/>
      </c>
      <c r="O45" s="23" t="str">
        <f aca="false">IF(Weights!O45&gt;0,"X","")</f>
        <v/>
      </c>
      <c r="P45" s="23" t="str">
        <f aca="false">IF(Weights!P45&gt;0,"X","")</f>
        <v/>
      </c>
      <c r="Q45" s="23" t="str">
        <f aca="false">IF(Weights!Q45&gt;0,"X","")</f>
        <v/>
      </c>
      <c r="R45" s="23" t="str">
        <f aca="false">IF(Weights!R45&gt;0,"X","")</f>
        <v/>
      </c>
      <c r="S45" s="23" t="str">
        <f aca="false">IF(Weights!S45&gt;0,"X","")</f>
        <v/>
      </c>
      <c r="T45" s="23" t="str">
        <f aca="false">IF(Weights!T45&gt;0,"X","")</f>
        <v/>
      </c>
      <c r="U45" s="23" t="str">
        <f aca="false">IF(Weights!U45&gt;0,"X","")</f>
        <v/>
      </c>
      <c r="V45" s="23" t="str">
        <f aca="false">IF(Weights!V45&gt;0,"X","")</f>
        <v/>
      </c>
    </row>
    <row r="46" customFormat="false" ht="12.75" hidden="false" customHeight="false" outlineLevel="0" collapsed="false">
      <c r="A46" s="21" t="n">
        <v>15.2</v>
      </c>
      <c r="C46" s="23" t="str">
        <f aca="false">IF(Weights!C46&gt;0,"X","")</f>
        <v/>
      </c>
      <c r="D46" s="23" t="str">
        <f aca="false">IF(Weights!D46&gt;0,"X","")</f>
        <v/>
      </c>
      <c r="E46" s="23" t="str">
        <f aca="false">IF(Weights!E46&gt;0,"X","")</f>
        <v/>
      </c>
      <c r="F46" s="23" t="str">
        <f aca="false">IF(Weights!F46&gt;0,"X","")</f>
        <v/>
      </c>
      <c r="G46" s="23" t="str">
        <f aca="false">IF(Weights!G46&gt;0,"X","")</f>
        <v/>
      </c>
      <c r="H46" s="23" t="str">
        <f aca="false">IF(Weights!H46&gt;0,"X","")</f>
        <v/>
      </c>
      <c r="I46" s="23" t="str">
        <f aca="false">IF(Weights!I46&gt;0,"X","")</f>
        <v/>
      </c>
      <c r="J46" s="23" t="str">
        <f aca="false">IF(Weights!J46&gt;0,"X","")</f>
        <v/>
      </c>
      <c r="K46" s="23" t="str">
        <f aca="false">IF(Weights!K46&gt;0,"X","")</f>
        <v/>
      </c>
      <c r="L46" s="23" t="str">
        <f aca="false">IF(Weights!L46&gt;0,"X","")</f>
        <v/>
      </c>
      <c r="M46" s="23" t="str">
        <f aca="false">IF(Weights!M46&gt;0,"X","")</f>
        <v/>
      </c>
      <c r="N46" s="23" t="str">
        <f aca="false">IF(Weights!N46&gt;0,"X","")</f>
        <v/>
      </c>
      <c r="O46" s="23" t="str">
        <f aca="false">IF(Weights!O46&gt;0,"X","")</f>
        <v/>
      </c>
      <c r="P46" s="23" t="str">
        <f aca="false">IF(Weights!P46&gt;0,"X","")</f>
        <v>X</v>
      </c>
      <c r="Q46" s="23" t="str">
        <f aca="false">IF(Weights!Q46&gt;0,"X","")</f>
        <v/>
      </c>
      <c r="R46" s="23" t="str">
        <f aca="false">IF(Weights!R46&gt;0,"X","")</f>
        <v/>
      </c>
      <c r="S46" s="23" t="str">
        <f aca="false">IF(Weights!S46&gt;0,"X","")</f>
        <v/>
      </c>
      <c r="T46" s="23" t="str">
        <f aca="false">IF(Weights!T46&gt;0,"X","")</f>
        <v/>
      </c>
      <c r="U46" s="23" t="str">
        <f aca="false">IF(Weights!U46&gt;0,"X","")</f>
        <v/>
      </c>
      <c r="V46" s="23" t="str">
        <f aca="false">IF(Weights!V46&gt;0,"X","")</f>
        <v/>
      </c>
    </row>
    <row r="47" customFormat="false" ht="12.75" hidden="false" customHeight="false" outlineLevel="0" collapsed="false">
      <c r="A47" s="21" t="n">
        <v>15.3</v>
      </c>
      <c r="C47" s="23" t="str">
        <f aca="false">IF(Weights!C47&gt;0,"X","")</f>
        <v/>
      </c>
      <c r="D47" s="23" t="str">
        <f aca="false">IF(Weights!D47&gt;0,"X","")</f>
        <v/>
      </c>
      <c r="E47" s="23" t="str">
        <f aca="false">IF(Weights!E47&gt;0,"X","")</f>
        <v/>
      </c>
      <c r="F47" s="23" t="str">
        <f aca="false">IF(Weights!F47&gt;0,"X","")</f>
        <v/>
      </c>
      <c r="G47" s="23" t="str">
        <f aca="false">IF(Weights!G47&gt;0,"X","")</f>
        <v>X</v>
      </c>
      <c r="H47" s="23" t="str">
        <f aca="false">IF(Weights!H47&gt;0,"X","")</f>
        <v/>
      </c>
      <c r="I47" s="23" t="str">
        <f aca="false">IF(Weights!I47&gt;0,"X","")</f>
        <v/>
      </c>
      <c r="J47" s="23" t="str">
        <f aca="false">IF(Weights!J47&gt;0,"X","")</f>
        <v/>
      </c>
      <c r="K47" s="23" t="str">
        <f aca="false">IF(Weights!K47&gt;0,"X","")</f>
        <v/>
      </c>
      <c r="L47" s="23" t="str">
        <f aca="false">IF(Weights!L47&gt;0,"X","")</f>
        <v/>
      </c>
      <c r="M47" s="23" t="str">
        <f aca="false">IF(Weights!M47&gt;0,"X","")</f>
        <v/>
      </c>
      <c r="N47" s="23" t="str">
        <f aca="false">IF(Weights!N47&gt;0,"X","")</f>
        <v/>
      </c>
      <c r="O47" s="23" t="str">
        <f aca="false">IF(Weights!O47&gt;0,"X","")</f>
        <v/>
      </c>
      <c r="P47" s="23" t="str">
        <f aca="false">IF(Weights!P47&gt;0,"X","")</f>
        <v/>
      </c>
      <c r="Q47" s="23" t="str">
        <f aca="false">IF(Weights!Q47&gt;0,"X","")</f>
        <v/>
      </c>
      <c r="R47" s="23" t="str">
        <f aca="false">IF(Weights!R47&gt;0,"X","")</f>
        <v/>
      </c>
      <c r="S47" s="23" t="str">
        <f aca="false">IF(Weights!S47&gt;0,"X","")</f>
        <v/>
      </c>
      <c r="T47" s="23" t="str">
        <f aca="false">IF(Weights!T47&gt;0,"X","")</f>
        <v/>
      </c>
      <c r="U47" s="23" t="str">
        <f aca="false">IF(Weights!U47&gt;0,"X","")</f>
        <v/>
      </c>
      <c r="V47" s="23" t="str">
        <f aca="false">IF(Weights!V47&gt;0,"X","")</f>
        <v/>
      </c>
    </row>
    <row r="48" customFormat="false" ht="12.75" hidden="false" customHeight="false" outlineLevel="0" collapsed="false">
      <c r="A48" s="21" t="n">
        <v>15.4</v>
      </c>
      <c r="C48" s="23" t="str">
        <f aca="false">IF(Weights!C48&gt;0,"X","")</f>
        <v/>
      </c>
      <c r="D48" s="23" t="str">
        <f aca="false">IF(Weights!D48&gt;0,"X","")</f>
        <v/>
      </c>
      <c r="E48" s="23" t="str">
        <f aca="false">IF(Weights!E48&gt;0,"X","")</f>
        <v/>
      </c>
      <c r="F48" s="23" t="str">
        <f aca="false">IF(Weights!F48&gt;0,"X","")</f>
        <v/>
      </c>
      <c r="G48" s="23" t="str">
        <f aca="false">IF(Weights!G48&gt;0,"X","")</f>
        <v/>
      </c>
      <c r="H48" s="23" t="str">
        <f aca="false">IF(Weights!H48&gt;0,"X","")</f>
        <v/>
      </c>
      <c r="I48" s="23" t="str">
        <f aca="false">IF(Weights!I48&gt;0,"X","")</f>
        <v/>
      </c>
      <c r="J48" s="23" t="str">
        <f aca="false">IF(Weights!J48&gt;0,"X","")</f>
        <v/>
      </c>
      <c r="K48" s="23" t="str">
        <f aca="false">IF(Weights!K48&gt;0,"X","")</f>
        <v/>
      </c>
      <c r="L48" s="23" t="str">
        <f aca="false">IF(Weights!L48&gt;0,"X","")</f>
        <v/>
      </c>
      <c r="M48" s="23" t="str">
        <f aca="false">IF(Weights!M48&gt;0,"X","")</f>
        <v/>
      </c>
      <c r="N48" s="23" t="str">
        <f aca="false">IF(Weights!N48&gt;0,"X","")</f>
        <v>X</v>
      </c>
      <c r="O48" s="23" t="str">
        <f aca="false">IF(Weights!O48&gt;0,"X","")</f>
        <v/>
      </c>
      <c r="P48" s="23" t="str">
        <f aca="false">IF(Weights!P48&gt;0,"X","")</f>
        <v/>
      </c>
      <c r="Q48" s="23" t="str">
        <f aca="false">IF(Weights!Q48&gt;0,"X","")</f>
        <v/>
      </c>
      <c r="R48" s="23" t="str">
        <f aca="false">IF(Weights!R48&gt;0,"X","")</f>
        <v/>
      </c>
      <c r="S48" s="23" t="str">
        <f aca="false">IF(Weights!S48&gt;0,"X","")</f>
        <v/>
      </c>
      <c r="T48" s="23" t="str">
        <f aca="false">IF(Weights!T48&gt;0,"X","")</f>
        <v/>
      </c>
      <c r="U48" s="23" t="str">
        <f aca="false">IF(Weights!U48&gt;0,"X","")</f>
        <v/>
      </c>
      <c r="V48" s="23" t="str">
        <f aca="false">IF(Weights!V48&gt;0,"X","")</f>
        <v/>
      </c>
    </row>
    <row r="49" customFormat="false" ht="12.75" hidden="false" customHeight="false" outlineLevel="0" collapsed="false">
      <c r="A49" s="21" t="n">
        <v>15.5</v>
      </c>
      <c r="C49" s="23" t="str">
        <f aca="false">IF(Weights!C49&gt;0,"X","")</f>
        <v/>
      </c>
      <c r="D49" s="23" t="str">
        <f aca="false">IF(Weights!D49&gt;0,"X","")</f>
        <v/>
      </c>
      <c r="E49" s="23" t="str">
        <f aca="false">IF(Weights!E49&gt;0,"X","")</f>
        <v/>
      </c>
      <c r="F49" s="23" t="str">
        <f aca="false">IF(Weights!F49&gt;0,"X","")</f>
        <v/>
      </c>
      <c r="G49" s="23" t="str">
        <f aca="false">IF(Weights!G49&gt;0,"X","")</f>
        <v/>
      </c>
      <c r="H49" s="23" t="str">
        <f aca="false">IF(Weights!H49&gt;0,"X","")</f>
        <v/>
      </c>
      <c r="I49" s="23" t="str">
        <f aca="false">IF(Weights!I49&gt;0,"X","")</f>
        <v/>
      </c>
      <c r="J49" s="23" t="str">
        <f aca="false">IF(Weights!J49&gt;0,"X","")</f>
        <v/>
      </c>
      <c r="K49" s="23" t="str">
        <f aca="false">IF(Weights!K49&gt;0,"X","")</f>
        <v/>
      </c>
      <c r="L49" s="23" t="str">
        <f aca="false">IF(Weights!L49&gt;0,"X","")</f>
        <v/>
      </c>
      <c r="M49" s="23" t="str">
        <f aca="false">IF(Weights!M49&gt;0,"X","")</f>
        <v/>
      </c>
      <c r="N49" s="23" t="str">
        <f aca="false">IF(Weights!N49&gt;0,"X","")</f>
        <v/>
      </c>
      <c r="O49" s="23" t="str">
        <f aca="false">IF(Weights!O49&gt;0,"X","")</f>
        <v/>
      </c>
      <c r="P49" s="23" t="str">
        <f aca="false">IF(Weights!P49&gt;0,"X","")</f>
        <v/>
      </c>
      <c r="Q49" s="23" t="str">
        <f aca="false">IF(Weights!Q49&gt;0,"X","")</f>
        <v>X</v>
      </c>
      <c r="R49" s="23" t="str">
        <f aca="false">IF(Weights!R49&gt;0,"X","")</f>
        <v/>
      </c>
      <c r="S49" s="23" t="str">
        <f aca="false">IF(Weights!S49&gt;0,"X","")</f>
        <v/>
      </c>
      <c r="T49" s="23" t="str">
        <f aca="false">IF(Weights!T49&gt;0,"X","")</f>
        <v/>
      </c>
      <c r="U49" s="23" t="str">
        <f aca="false">IF(Weights!U49&gt;0,"X","")</f>
        <v/>
      </c>
      <c r="V49" s="23" t="str">
        <f aca="false">IF(Weights!V49&gt;0,"X","")</f>
        <v/>
      </c>
    </row>
    <row r="50" customFormat="false" ht="12.75" hidden="false" customHeight="false" outlineLevel="0" collapsed="false">
      <c r="A50" s="21" t="n">
        <v>15.6</v>
      </c>
      <c r="C50" s="23" t="str">
        <f aca="false">IF(Weights!C50&gt;0,"X","")</f>
        <v/>
      </c>
      <c r="D50" s="23" t="str">
        <f aca="false">IF(Weights!D50&gt;0,"X","")</f>
        <v/>
      </c>
      <c r="E50" s="23" t="str">
        <f aca="false">IF(Weights!E50&gt;0,"X","")</f>
        <v/>
      </c>
      <c r="F50" s="23" t="str">
        <f aca="false">IF(Weights!F50&gt;0,"X","")</f>
        <v/>
      </c>
      <c r="G50" s="23" t="str">
        <f aca="false">IF(Weights!G50&gt;0,"X","")</f>
        <v/>
      </c>
      <c r="H50" s="23" t="str">
        <f aca="false">IF(Weights!H50&gt;0,"X","")</f>
        <v/>
      </c>
      <c r="I50" s="23" t="str">
        <f aca="false">IF(Weights!I50&gt;0,"X","")</f>
        <v>X</v>
      </c>
      <c r="J50" s="23" t="str">
        <f aca="false">IF(Weights!J50&gt;0,"X","")</f>
        <v/>
      </c>
      <c r="K50" s="23" t="str">
        <f aca="false">IF(Weights!K50&gt;0,"X","")</f>
        <v/>
      </c>
      <c r="L50" s="23" t="str">
        <f aca="false">IF(Weights!L50&gt;0,"X","")</f>
        <v/>
      </c>
      <c r="M50" s="23" t="str">
        <f aca="false">IF(Weights!M50&gt;0,"X","")</f>
        <v/>
      </c>
      <c r="N50" s="23" t="str">
        <f aca="false">IF(Weights!N50&gt;0,"X","")</f>
        <v/>
      </c>
      <c r="O50" s="23" t="str">
        <f aca="false">IF(Weights!O50&gt;0,"X","")</f>
        <v/>
      </c>
      <c r="P50" s="23" t="str">
        <f aca="false">IF(Weights!P50&gt;0,"X","")</f>
        <v/>
      </c>
      <c r="Q50" s="23" t="str">
        <f aca="false">IF(Weights!Q50&gt;0,"X","")</f>
        <v/>
      </c>
      <c r="R50" s="23" t="str">
        <f aca="false">IF(Weights!R50&gt;0,"X","")</f>
        <v/>
      </c>
      <c r="S50" s="23" t="str">
        <f aca="false">IF(Weights!S50&gt;0,"X","")</f>
        <v/>
      </c>
      <c r="T50" s="23" t="str">
        <f aca="false">IF(Weights!T50&gt;0,"X","")</f>
        <v/>
      </c>
      <c r="U50" s="23" t="str">
        <f aca="false">IF(Weights!U50&gt;0,"X","")</f>
        <v/>
      </c>
      <c r="V50" s="23" t="str">
        <f aca="false">IF(Weights!V50&gt;0,"X","")</f>
        <v/>
      </c>
    </row>
    <row r="51" customFormat="false" ht="12.75" hidden="false" customHeight="false" outlineLevel="0" collapsed="false">
      <c r="A51" s="21" t="n">
        <v>15.7</v>
      </c>
      <c r="C51" s="23" t="str">
        <f aca="false">IF(Weights!C51&gt;0,"X","")</f>
        <v/>
      </c>
      <c r="D51" s="23" t="str">
        <f aca="false">IF(Weights!D51&gt;0,"X","")</f>
        <v/>
      </c>
      <c r="E51" s="23" t="str">
        <f aca="false">IF(Weights!E51&gt;0,"X","")</f>
        <v/>
      </c>
      <c r="F51" s="23" t="str">
        <f aca="false">IF(Weights!F51&gt;0,"X","")</f>
        <v>X</v>
      </c>
      <c r="G51" s="23" t="str">
        <f aca="false">IF(Weights!G51&gt;0,"X","")</f>
        <v/>
      </c>
      <c r="H51" s="23" t="str">
        <f aca="false">IF(Weights!H51&gt;0,"X","")</f>
        <v/>
      </c>
      <c r="I51" s="23" t="str">
        <f aca="false">IF(Weights!I51&gt;0,"X","")</f>
        <v/>
      </c>
      <c r="J51" s="23" t="str">
        <f aca="false">IF(Weights!J51&gt;0,"X","")</f>
        <v/>
      </c>
      <c r="K51" s="23" t="str">
        <f aca="false">IF(Weights!K51&gt;0,"X","")</f>
        <v/>
      </c>
      <c r="L51" s="23" t="str">
        <f aca="false">IF(Weights!L51&gt;0,"X","")</f>
        <v/>
      </c>
      <c r="M51" s="23" t="str">
        <f aca="false">IF(Weights!M51&gt;0,"X","")</f>
        <v/>
      </c>
      <c r="N51" s="23" t="str">
        <f aca="false">IF(Weights!N51&gt;0,"X","")</f>
        <v/>
      </c>
      <c r="O51" s="23" t="str">
        <f aca="false">IF(Weights!O51&gt;0,"X","")</f>
        <v/>
      </c>
      <c r="P51" s="23" t="str">
        <f aca="false">IF(Weights!P51&gt;0,"X","")</f>
        <v/>
      </c>
      <c r="Q51" s="23" t="str">
        <f aca="false">IF(Weights!Q51&gt;0,"X","")</f>
        <v/>
      </c>
      <c r="R51" s="23" t="str">
        <f aca="false">IF(Weights!R51&gt;0,"X","")</f>
        <v/>
      </c>
      <c r="S51" s="23" t="str">
        <f aca="false">IF(Weights!S51&gt;0,"X","")</f>
        <v/>
      </c>
      <c r="T51" s="23" t="str">
        <f aca="false">IF(Weights!T51&gt;0,"X","")</f>
        <v/>
      </c>
      <c r="U51" s="23" t="str">
        <f aca="false">IF(Weights!U51&gt;0,"X","")</f>
        <v/>
      </c>
      <c r="V51" s="23" t="str">
        <f aca="false">IF(Weights!V51&gt;0,"X","")</f>
        <v/>
      </c>
    </row>
    <row r="52" customFormat="false" ht="12.75" hidden="false" customHeight="false" outlineLevel="0" collapsed="false">
      <c r="A52" s="21" t="n">
        <v>15.8</v>
      </c>
      <c r="C52" s="23" t="str">
        <f aca="false">IF(Weights!C52&gt;0,"X","")</f>
        <v>X</v>
      </c>
      <c r="D52" s="23" t="str">
        <f aca="false">IF(Weights!D52&gt;0,"X","")</f>
        <v/>
      </c>
      <c r="E52" s="23" t="str">
        <f aca="false">IF(Weights!E52&gt;0,"X","")</f>
        <v/>
      </c>
      <c r="F52" s="23" t="str">
        <f aca="false">IF(Weights!F52&gt;0,"X","")</f>
        <v/>
      </c>
      <c r="G52" s="23" t="str">
        <f aca="false">IF(Weights!G52&gt;0,"X","")</f>
        <v/>
      </c>
      <c r="H52" s="23" t="str">
        <f aca="false">IF(Weights!H52&gt;0,"X","")</f>
        <v/>
      </c>
      <c r="I52" s="23" t="str">
        <f aca="false">IF(Weights!I52&gt;0,"X","")</f>
        <v/>
      </c>
      <c r="J52" s="23" t="str">
        <f aca="false">IF(Weights!J52&gt;0,"X","")</f>
        <v/>
      </c>
      <c r="K52" s="23" t="str">
        <f aca="false">IF(Weights!K52&gt;0,"X","")</f>
        <v/>
      </c>
      <c r="L52" s="23" t="str">
        <f aca="false">IF(Weights!L52&gt;0,"X","")</f>
        <v/>
      </c>
      <c r="M52" s="23" t="str">
        <f aca="false">IF(Weights!M52&gt;0,"X","")</f>
        <v/>
      </c>
      <c r="N52" s="23" t="str">
        <f aca="false">IF(Weights!N52&gt;0,"X","")</f>
        <v/>
      </c>
      <c r="O52" s="23" t="str">
        <f aca="false">IF(Weights!O52&gt;0,"X","")</f>
        <v/>
      </c>
      <c r="P52" s="23" t="str">
        <f aca="false">IF(Weights!P52&gt;0,"X","")</f>
        <v/>
      </c>
      <c r="Q52" s="23" t="str">
        <f aca="false">IF(Weights!Q52&gt;0,"X","")</f>
        <v/>
      </c>
      <c r="R52" s="23" t="str">
        <f aca="false">IF(Weights!R52&gt;0,"X","")</f>
        <v/>
      </c>
      <c r="S52" s="23" t="str">
        <f aca="false">IF(Weights!S52&gt;0,"X","")</f>
        <v/>
      </c>
      <c r="T52" s="23" t="str">
        <f aca="false">IF(Weights!T52&gt;0,"X","")</f>
        <v/>
      </c>
      <c r="U52" s="23" t="str">
        <f aca="false">IF(Weights!U52&gt;0,"X","")</f>
        <v/>
      </c>
      <c r="V52" s="23" t="str">
        <f aca="false">IF(Weights!V52&gt;0,"X","")</f>
        <v/>
      </c>
    </row>
    <row r="53" customFormat="false" ht="12.75" hidden="false" customHeight="false" outlineLevel="0" collapsed="false">
      <c r="A53" s="21" t="n">
        <v>16</v>
      </c>
      <c r="C53" s="23" t="str">
        <f aca="false">IF(Weights!C53&gt;0,"X","")</f>
        <v/>
      </c>
      <c r="D53" s="23" t="str">
        <f aca="false">IF(Weights!D53&gt;0,"X","")</f>
        <v/>
      </c>
      <c r="E53" s="23" t="str">
        <f aca="false">IF(Weights!E53&gt;0,"X","")</f>
        <v>X</v>
      </c>
      <c r="F53" s="23" t="str">
        <f aca="false">IF(Weights!F53&gt;0,"X","")</f>
        <v/>
      </c>
      <c r="G53" s="23" t="str">
        <f aca="false">IF(Weights!G53&gt;0,"X","")</f>
        <v/>
      </c>
      <c r="H53" s="23" t="str">
        <f aca="false">IF(Weights!H53&gt;0,"X","")</f>
        <v/>
      </c>
      <c r="I53" s="23" t="str">
        <f aca="false">IF(Weights!I53&gt;0,"X","")</f>
        <v/>
      </c>
      <c r="J53" s="23" t="str">
        <f aca="false">IF(Weights!J53&gt;0,"X","")</f>
        <v/>
      </c>
      <c r="K53" s="23" t="str">
        <f aca="false">IF(Weights!K53&gt;0,"X","")</f>
        <v/>
      </c>
      <c r="L53" s="23" t="str">
        <f aca="false">IF(Weights!L53&gt;0,"X","")</f>
        <v/>
      </c>
      <c r="M53" s="23" t="str">
        <f aca="false">IF(Weights!M53&gt;0,"X","")</f>
        <v/>
      </c>
      <c r="N53" s="23" t="str">
        <f aca="false">IF(Weights!N53&gt;0,"X","")</f>
        <v/>
      </c>
      <c r="O53" s="23" t="str">
        <f aca="false">IF(Weights!O53&gt;0,"X","")</f>
        <v/>
      </c>
      <c r="P53" s="23" t="str">
        <f aca="false">IF(Weights!P53&gt;0,"X","")</f>
        <v/>
      </c>
      <c r="Q53" s="23" t="str">
        <f aca="false">IF(Weights!Q53&gt;0,"X","")</f>
        <v/>
      </c>
      <c r="R53" s="23" t="str">
        <f aca="false">IF(Weights!R53&gt;0,"X","")</f>
        <v/>
      </c>
      <c r="S53" s="23" t="str">
        <f aca="false">IF(Weights!S53&gt;0,"X","")</f>
        <v/>
      </c>
      <c r="T53" s="23" t="str">
        <f aca="false">IF(Weights!T53&gt;0,"X","")</f>
        <v/>
      </c>
      <c r="U53" s="23" t="str">
        <f aca="false">IF(Weights!U53&gt;0,"X","")</f>
        <v/>
      </c>
      <c r="V53" s="23" t="str">
        <f aca="false">IF(Weights!V53&gt;0,"X","")</f>
        <v/>
      </c>
    </row>
    <row r="54" customFormat="false" ht="12.75" hidden="false" customHeight="false" outlineLevel="0" collapsed="false">
      <c r="A54" s="21" t="n">
        <v>17.1</v>
      </c>
      <c r="C54" s="23" t="str">
        <f aca="false">IF(Weights!C54&gt;0,"X","")</f>
        <v/>
      </c>
      <c r="D54" s="23" t="str">
        <f aca="false">IF(Weights!D54&gt;0,"X","")</f>
        <v/>
      </c>
      <c r="E54" s="23" t="str">
        <f aca="false">IF(Weights!E54&gt;0,"X","")</f>
        <v/>
      </c>
      <c r="F54" s="23" t="str">
        <f aca="false">IF(Weights!F54&gt;0,"X","")</f>
        <v>X</v>
      </c>
      <c r="G54" s="23" t="str">
        <f aca="false">IF(Weights!G54&gt;0,"X","")</f>
        <v/>
      </c>
      <c r="H54" s="23" t="str">
        <f aca="false">IF(Weights!H54&gt;0,"X","")</f>
        <v/>
      </c>
      <c r="I54" s="23" t="str">
        <f aca="false">IF(Weights!I54&gt;0,"X","")</f>
        <v/>
      </c>
      <c r="J54" s="23" t="str">
        <f aca="false">IF(Weights!J54&gt;0,"X","")</f>
        <v/>
      </c>
      <c r="K54" s="23" t="str">
        <f aca="false">IF(Weights!K54&gt;0,"X","")</f>
        <v/>
      </c>
      <c r="L54" s="23" t="str">
        <f aca="false">IF(Weights!L54&gt;0,"X","")</f>
        <v/>
      </c>
      <c r="M54" s="23" t="str">
        <f aca="false">IF(Weights!M54&gt;0,"X","")</f>
        <v/>
      </c>
      <c r="N54" s="23" t="str">
        <f aca="false">IF(Weights!N54&gt;0,"X","")</f>
        <v/>
      </c>
      <c r="O54" s="23" t="str">
        <f aca="false">IF(Weights!O54&gt;0,"X","")</f>
        <v/>
      </c>
      <c r="P54" s="23" t="str">
        <f aca="false">IF(Weights!P54&gt;0,"X","")</f>
        <v/>
      </c>
      <c r="Q54" s="23" t="str">
        <f aca="false">IF(Weights!Q54&gt;0,"X","")</f>
        <v/>
      </c>
      <c r="R54" s="23" t="str">
        <f aca="false">IF(Weights!R54&gt;0,"X","")</f>
        <v/>
      </c>
      <c r="S54" s="23" t="str">
        <f aca="false">IF(Weights!S54&gt;0,"X","")</f>
        <v/>
      </c>
      <c r="T54" s="23" t="str">
        <f aca="false">IF(Weights!T54&gt;0,"X","")</f>
        <v/>
      </c>
      <c r="U54" s="23" t="str">
        <f aca="false">IF(Weights!U54&gt;0,"X","")</f>
        <v/>
      </c>
      <c r="V54" s="23" t="str">
        <f aca="false">IF(Weights!V54&gt;0,"X","")</f>
        <v/>
      </c>
    </row>
    <row r="55" customFormat="false" ht="12.75" hidden="false" customHeight="false" outlineLevel="0" collapsed="false">
      <c r="A55" s="21" t="n">
        <v>17.2</v>
      </c>
      <c r="C55" s="23" t="str">
        <f aca="false">IF(Weights!C55&gt;0,"X","")</f>
        <v>X</v>
      </c>
      <c r="D55" s="23" t="str">
        <f aca="false">IF(Weights!D55&gt;0,"X","")</f>
        <v/>
      </c>
      <c r="E55" s="23" t="str">
        <f aca="false">IF(Weights!E55&gt;0,"X","")</f>
        <v/>
      </c>
      <c r="F55" s="23" t="str">
        <f aca="false">IF(Weights!F55&gt;0,"X","")</f>
        <v/>
      </c>
      <c r="G55" s="23" t="str">
        <f aca="false">IF(Weights!G55&gt;0,"X","")</f>
        <v/>
      </c>
      <c r="H55" s="23" t="str">
        <f aca="false">IF(Weights!H55&gt;0,"X","")</f>
        <v>X</v>
      </c>
      <c r="I55" s="23" t="str">
        <f aca="false">IF(Weights!I55&gt;0,"X","")</f>
        <v/>
      </c>
      <c r="J55" s="23" t="str">
        <f aca="false">IF(Weights!J55&gt;0,"X","")</f>
        <v/>
      </c>
      <c r="K55" s="23" t="str">
        <f aca="false">IF(Weights!K55&gt;0,"X","")</f>
        <v/>
      </c>
      <c r="L55" s="23" t="str">
        <f aca="false">IF(Weights!L55&gt;0,"X","")</f>
        <v/>
      </c>
      <c r="M55" s="23" t="str">
        <f aca="false">IF(Weights!M55&gt;0,"X","")</f>
        <v/>
      </c>
      <c r="N55" s="23" t="str">
        <f aca="false">IF(Weights!N55&gt;0,"X","")</f>
        <v/>
      </c>
      <c r="O55" s="23" t="str">
        <f aca="false">IF(Weights!O55&gt;0,"X","")</f>
        <v/>
      </c>
      <c r="P55" s="23" t="str">
        <f aca="false">IF(Weights!P55&gt;0,"X","")</f>
        <v/>
      </c>
      <c r="Q55" s="23" t="str">
        <f aca="false">IF(Weights!Q55&gt;0,"X","")</f>
        <v/>
      </c>
      <c r="R55" s="23" t="str">
        <f aca="false">IF(Weights!R55&gt;0,"X","")</f>
        <v/>
      </c>
      <c r="S55" s="23" t="str">
        <f aca="false">IF(Weights!S55&gt;0,"X","")</f>
        <v/>
      </c>
      <c r="T55" s="23" t="str">
        <f aca="false">IF(Weights!T55&gt;0,"X","")</f>
        <v/>
      </c>
      <c r="U55" s="23" t="str">
        <f aca="false">IF(Weights!U55&gt;0,"X","")</f>
        <v/>
      </c>
      <c r="V55" s="23" t="str">
        <f aca="false">IF(Weights!V55&gt;0,"X","")</f>
        <v/>
      </c>
    </row>
    <row r="56" customFormat="false" ht="12.75" hidden="false" customHeight="false" outlineLevel="0" collapsed="false">
      <c r="A56" s="21" t="n">
        <v>18</v>
      </c>
      <c r="C56" s="23" t="str">
        <f aca="false">IF(Weights!C56&gt;0,"X","")</f>
        <v/>
      </c>
      <c r="D56" s="23" t="str">
        <f aca="false">IF(Weights!D56&gt;0,"X","")</f>
        <v>X</v>
      </c>
      <c r="E56" s="23" t="str">
        <f aca="false">IF(Weights!E56&gt;0,"X","")</f>
        <v/>
      </c>
      <c r="F56" s="23" t="str">
        <f aca="false">IF(Weights!F56&gt;0,"X","")</f>
        <v>X</v>
      </c>
      <c r="G56" s="23" t="str">
        <f aca="false">IF(Weights!G56&gt;0,"X","")</f>
        <v>X</v>
      </c>
      <c r="H56" s="23" t="str">
        <f aca="false">IF(Weights!H56&gt;0,"X","")</f>
        <v>X</v>
      </c>
      <c r="I56" s="23" t="str">
        <f aca="false">IF(Weights!I56&gt;0,"X","")</f>
        <v/>
      </c>
      <c r="J56" s="23" t="str">
        <f aca="false">IF(Weights!J56&gt;0,"X","")</f>
        <v>X</v>
      </c>
      <c r="K56" s="23" t="str">
        <f aca="false">IF(Weights!K56&gt;0,"X","")</f>
        <v/>
      </c>
      <c r="L56" s="23" t="str">
        <f aca="false">IF(Weights!L56&gt;0,"X","")</f>
        <v>X</v>
      </c>
      <c r="M56" s="23" t="str">
        <f aca="false">IF(Weights!M56&gt;0,"X","")</f>
        <v/>
      </c>
      <c r="N56" s="23" t="str">
        <f aca="false">IF(Weights!N56&gt;0,"X","")</f>
        <v>X</v>
      </c>
      <c r="O56" s="23" t="str">
        <f aca="false">IF(Weights!O56&gt;0,"X","")</f>
        <v/>
      </c>
      <c r="P56" s="23" t="str">
        <f aca="false">IF(Weights!P56&gt;0,"X","")</f>
        <v/>
      </c>
      <c r="Q56" s="23" t="str">
        <f aca="false">IF(Weights!Q56&gt;0,"X","")</f>
        <v/>
      </c>
      <c r="R56" s="23" t="str">
        <f aca="false">IF(Weights!R56&gt;0,"X","")</f>
        <v/>
      </c>
      <c r="S56" s="23" t="str">
        <f aca="false">IF(Weights!S56&gt;0,"X","")</f>
        <v/>
      </c>
      <c r="T56" s="23" t="str">
        <f aca="false">IF(Weights!T56&gt;0,"X","")</f>
        <v/>
      </c>
      <c r="U56" s="23" t="str">
        <f aca="false">IF(Weights!U56&gt;0,"X","")</f>
        <v/>
      </c>
      <c r="V56" s="23" t="str">
        <f aca="false">IF(Weights!V56&gt;0,"X",""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rfect answers&amp;CCiTR Unix Skills Test</oddHeader>
    <oddFooter>&amp;L&amp;"Arial,Bold"CiTR Pty Ltd Confidential&amp;C&amp;D&amp;RDHNH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2:14:29Z</dcterms:created>
  <dc:creator>Horton</dc:creator>
  <dc:description/>
  <dc:language>en-US</dc:language>
  <cp:lastModifiedBy>Horton</cp:lastModifiedBy>
  <cp:lastPrinted>2000-10-12T06:41:09Z</cp:lastPrinted>
  <cp:revision>0</cp:revision>
  <dc:subject/>
  <dc:title/>
</cp:coreProperties>
</file>